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Table</t>
  </si>
  <si>
    <t xml:space="preserve">IEE07</t>
  </si>
  <si>
    <t xml:space="preserve">Title</t>
  </si>
  <si>
    <t xml:space="preserve">Employment rate gap by age group</t>
  </si>
  <si>
    <t xml:space="preserve">EES</t>
  </si>
  <si>
    <t xml:space="preserve">PA1c-S5</t>
  </si>
  <si>
    <t xml:space="preserve">Professional status</t>
  </si>
  <si>
    <t xml:space="preserve">Region</t>
  </si>
  <si>
    <t xml:space="preserve">Belgium, its regions and the EU</t>
  </si>
  <si>
    <t xml:space="preserve">Statistical unit</t>
  </si>
  <si>
    <t xml:space="preserve">Employment rate as % of the population by age group and the difference as % points</t>
  </si>
  <si>
    <t xml:space="preserve">Reference period</t>
  </si>
  <si>
    <t xml:space="preserve">2018 - 2019</t>
  </si>
  <si>
    <t xml:space="preserve">Periodicity</t>
  </si>
  <si>
    <t xml:space="preserve">Annual statistic</t>
  </si>
  <si>
    <t xml:space="preserve">Source</t>
  </si>
  <si>
    <t xml:space="preserve">EUROSTAT, Statbel, Labour Force Survey, calculations: FPS ELSD</t>
  </si>
  <si>
    <t xml:space="preserve">Last adaptation</t>
  </si>
  <si>
    <t xml:space="preserve">Remark</t>
  </si>
  <si>
    <t xml:space="preserve">20 - 54</t>
  </si>
  <si>
    <t xml:space="preserve">55 - 64</t>
  </si>
  <si>
    <t xml:space="preserve">Difference</t>
  </si>
  <si>
    <t xml:space="preserve">FLEMISH REGION</t>
  </si>
  <si>
    <t xml:space="preserve">M</t>
  </si>
  <si>
    <t xml:space="preserve">F</t>
  </si>
  <si>
    <t xml:space="preserve">T</t>
  </si>
  <si>
    <t xml:space="preserve">WALLOON REGION</t>
  </si>
  <si>
    <t xml:space="preserve">BRUSSELS-CAPITAL REGION</t>
  </si>
  <si>
    <t xml:space="preserve">BELGIUM</t>
  </si>
  <si>
    <t xml:space="preserve">EU-28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d/mm/yy"/>
    <numFmt numFmtId="167" formatCode="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6" min="4" style="0" width="11.85"/>
    <col collapsed="false" customWidth="true" hidden="false" outlineLevel="0" max="7" min="7" style="0" width="5.85"/>
    <col collapsed="false" customWidth="true" hidden="false" outlineLevel="0" max="10" min="8" style="0" width="11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5" t="s">
        <v>4</v>
      </c>
      <c r="B3" s="9" t="s">
        <v>5</v>
      </c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5" t="s">
        <v>6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5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5" t="s">
        <v>9</v>
      </c>
      <c r="B6" s="7" t="s">
        <v>10</v>
      </c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5" t="s">
        <v>11</v>
      </c>
      <c r="B7" s="10" t="s">
        <v>12</v>
      </c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5" t="s">
        <v>13</v>
      </c>
      <c r="B8" s="7" t="s">
        <v>14</v>
      </c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5" t="s">
        <v>15</v>
      </c>
      <c r="B9" s="9" t="s">
        <v>16</v>
      </c>
      <c r="C9" s="7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5" t="s">
        <v>17</v>
      </c>
      <c r="B10" s="13" t="n">
        <v>43915</v>
      </c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14" t="s">
        <v>18</v>
      </c>
      <c r="B11" s="15"/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</row>
    <row r="13" customFormat="false" ht="12.75" hidden="false" customHeight="true" outlineLevel="0" collapsed="false">
      <c r="B13" s="1"/>
      <c r="D13" s="22" t="n">
        <v>2018</v>
      </c>
      <c r="E13" s="22"/>
      <c r="F13" s="22"/>
      <c r="G13" s="23"/>
      <c r="H13" s="24" t="n">
        <v>2019</v>
      </c>
      <c r="I13" s="24"/>
      <c r="J13" s="24"/>
    </row>
    <row r="14" customFormat="false" ht="12.75" hidden="false" customHeight="false" outlineLevel="0" collapsed="false">
      <c r="B14" s="1"/>
      <c r="D14" s="25" t="s">
        <v>19</v>
      </c>
      <c r="E14" s="26" t="s">
        <v>20</v>
      </c>
      <c r="F14" s="26" t="s">
        <v>21</v>
      </c>
      <c r="G14" s="27"/>
      <c r="H14" s="26" t="s">
        <v>19</v>
      </c>
      <c r="I14" s="26" t="s">
        <v>20</v>
      </c>
      <c r="J14" s="28" t="s">
        <v>21</v>
      </c>
    </row>
    <row r="15" customFormat="false" ht="12.75" hidden="false" customHeight="false" outlineLevel="0" collapsed="false">
      <c r="A15" s="2"/>
      <c r="B15" s="29"/>
      <c r="C15" s="3"/>
      <c r="D15" s="30"/>
      <c r="E15" s="31"/>
      <c r="F15" s="31"/>
      <c r="G15" s="31"/>
      <c r="H15" s="31"/>
      <c r="I15" s="31"/>
      <c r="J15" s="32"/>
    </row>
    <row r="16" customFormat="false" ht="12.75" hidden="false" customHeight="false" outlineLevel="0" collapsed="false">
      <c r="A16" s="33" t="s">
        <v>22</v>
      </c>
      <c r="B16" s="34"/>
      <c r="C16" s="35" t="s">
        <v>23</v>
      </c>
      <c r="D16" s="36" t="n">
        <v>84.7461568665984</v>
      </c>
      <c r="E16" s="37" t="n">
        <v>57.7227212029055</v>
      </c>
      <c r="F16" s="37" t="n">
        <f aca="false">D16-E16</f>
        <v>27.0234356636929</v>
      </c>
      <c r="G16" s="38"/>
      <c r="H16" s="37" t="n">
        <v>85.0648737284119</v>
      </c>
      <c r="I16" s="37" t="n">
        <v>60.612836437519</v>
      </c>
      <c r="J16" s="39" t="n">
        <f aca="false">H16-I16</f>
        <v>24.4520372908929</v>
      </c>
    </row>
    <row r="17" customFormat="false" ht="12.75" hidden="false" customHeight="false" outlineLevel="0" collapsed="false">
      <c r="A17" s="33"/>
      <c r="B17" s="34"/>
      <c r="C17" s="35" t="s">
        <v>24</v>
      </c>
      <c r="D17" s="36" t="n">
        <v>77.9067107492541</v>
      </c>
      <c r="E17" s="37" t="n">
        <v>47.2571543125488</v>
      </c>
      <c r="F17" s="37" t="n">
        <f aca="false">D17-E17</f>
        <v>30.6495564367054</v>
      </c>
      <c r="G17" s="37"/>
      <c r="H17" s="37" t="n">
        <v>78.5107515854355</v>
      </c>
      <c r="I17" s="37" t="n">
        <v>49.1515949501184</v>
      </c>
      <c r="J17" s="39" t="n">
        <f aca="false">H17-I17</f>
        <v>29.3591566353171</v>
      </c>
    </row>
    <row r="18" customFormat="false" ht="12.75" hidden="false" customHeight="false" outlineLevel="0" collapsed="false">
      <c r="A18" s="33"/>
      <c r="B18" s="34"/>
      <c r="C18" s="35" t="s">
        <v>25</v>
      </c>
      <c r="D18" s="36" t="n">
        <v>81.3527131434555</v>
      </c>
      <c r="E18" s="37" t="n">
        <v>52.5006292209015</v>
      </c>
      <c r="F18" s="37" t="n">
        <f aca="false">D18-E18</f>
        <v>28.852083922554</v>
      </c>
      <c r="G18" s="37"/>
      <c r="H18" s="37" t="n">
        <v>81.8114783715623</v>
      </c>
      <c r="I18" s="37" t="n">
        <v>54.8973910330162</v>
      </c>
      <c r="J18" s="39" t="n">
        <f aca="false">H18-I18</f>
        <v>26.9140873385461</v>
      </c>
      <c r="K18" s="40"/>
      <c r="L18" s="40"/>
      <c r="M18" s="40"/>
    </row>
    <row r="19" customFormat="false" ht="12.75" hidden="false" customHeight="false" outlineLevel="0" collapsed="false">
      <c r="A19" s="33"/>
      <c r="B19" s="34"/>
      <c r="C19" s="35"/>
      <c r="D19" s="36"/>
      <c r="E19" s="37"/>
      <c r="F19" s="37"/>
      <c r="G19" s="37"/>
      <c r="H19" s="37"/>
      <c r="I19" s="37"/>
      <c r="J19" s="39"/>
      <c r="K19" s="40"/>
      <c r="L19" s="40"/>
      <c r="M19" s="40"/>
    </row>
    <row r="20" customFormat="false" ht="12.75" hidden="false" customHeight="false" outlineLevel="0" collapsed="false">
      <c r="A20" s="33" t="s">
        <v>26</v>
      </c>
      <c r="B20" s="34"/>
      <c r="C20" s="35" t="s">
        <v>23</v>
      </c>
      <c r="D20" s="36" t="n">
        <v>72.9982007064017</v>
      </c>
      <c r="E20" s="37" t="n">
        <v>51.1194423856103</v>
      </c>
      <c r="F20" s="37" t="n">
        <f aca="false">D20-E20</f>
        <v>21.8787583207914</v>
      </c>
      <c r="G20" s="37"/>
      <c r="H20" s="37" t="n">
        <v>72.7477270937397</v>
      </c>
      <c r="I20" s="37" t="n">
        <v>52.2392322243692</v>
      </c>
      <c r="J20" s="39" t="n">
        <f aca="false">H20-I20</f>
        <v>20.5084948693705</v>
      </c>
      <c r="K20" s="40"/>
      <c r="L20" s="40"/>
      <c r="M20" s="40"/>
    </row>
    <row r="21" customFormat="false" ht="12.75" hidden="false" customHeight="false" outlineLevel="0" collapsed="false">
      <c r="A21" s="33"/>
      <c r="B21" s="34"/>
      <c r="C21" s="35" t="s">
        <v>24</v>
      </c>
      <c r="D21" s="36" t="n">
        <v>64.4516279351275</v>
      </c>
      <c r="E21" s="37" t="n">
        <v>41.9642373870096</v>
      </c>
      <c r="F21" s="37" t="n">
        <f aca="false">D21-E21</f>
        <v>22.4873905481179</v>
      </c>
      <c r="G21" s="37"/>
      <c r="H21" s="37" t="n">
        <v>66.6240368465759</v>
      </c>
      <c r="I21" s="37" t="n">
        <v>42.7979928827638</v>
      </c>
      <c r="J21" s="39" t="n">
        <f aca="false">H21-I21</f>
        <v>23.826043963812</v>
      </c>
      <c r="K21" s="40"/>
      <c r="L21" s="40"/>
      <c r="M21" s="40"/>
    </row>
    <row r="22" customFormat="false" ht="12.75" hidden="false" customHeight="false" outlineLevel="0" collapsed="false">
      <c r="A22" s="33"/>
      <c r="B22" s="34"/>
      <c r="C22" s="35" t="s">
        <v>25</v>
      </c>
      <c r="D22" s="36" t="n">
        <v>68.7337507290358</v>
      </c>
      <c r="E22" s="37" t="n">
        <v>46.435622687131</v>
      </c>
      <c r="F22" s="37" t="n">
        <f aca="false">D22-E22</f>
        <v>22.2981280419048</v>
      </c>
      <c r="G22" s="37"/>
      <c r="H22" s="37" t="n">
        <v>69.6927796895864</v>
      </c>
      <c r="I22" s="37" t="n">
        <v>47.41442602843</v>
      </c>
      <c r="J22" s="39" t="n">
        <f aca="false">H22-I22</f>
        <v>22.2783536611564</v>
      </c>
      <c r="K22" s="40"/>
      <c r="L22" s="40"/>
      <c r="M22" s="40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7"/>
      <c r="G23" s="37"/>
      <c r="H23" s="37"/>
      <c r="I23" s="37"/>
      <c r="J23" s="39"/>
      <c r="K23" s="40"/>
      <c r="L23" s="40"/>
      <c r="M23" s="40"/>
    </row>
    <row r="24" customFormat="false" ht="12" hidden="false" customHeight="true" outlineLevel="0" collapsed="false">
      <c r="A24" s="33" t="s">
        <v>27</v>
      </c>
      <c r="B24" s="34"/>
      <c r="C24" s="35" t="s">
        <v>23</v>
      </c>
      <c r="D24" s="36" t="n">
        <v>69.1623769822543</v>
      </c>
      <c r="E24" s="37" t="n">
        <v>51.0513465585866</v>
      </c>
      <c r="F24" s="37" t="n">
        <f aca="false">D24-E24</f>
        <v>18.1110304236677</v>
      </c>
      <c r="G24" s="37"/>
      <c r="H24" s="37" t="n">
        <v>70.3137700228947</v>
      </c>
      <c r="I24" s="37" t="n">
        <v>51.8306619745941</v>
      </c>
      <c r="J24" s="39" t="n">
        <f aca="false">H24-I24</f>
        <v>18.4831080483006</v>
      </c>
    </row>
    <row r="25" customFormat="false" ht="12.75" hidden="false" customHeight="false" outlineLevel="0" collapsed="false">
      <c r="A25" s="33"/>
      <c r="B25" s="34"/>
      <c r="C25" s="35" t="s">
        <v>24</v>
      </c>
      <c r="D25" s="36" t="n">
        <v>58.2496422115787</v>
      </c>
      <c r="E25" s="37" t="n">
        <v>48.052145196093</v>
      </c>
      <c r="F25" s="37" t="n">
        <f aca="false">D25-E25</f>
        <v>10.1974970154856</v>
      </c>
      <c r="G25" s="37"/>
      <c r="H25" s="37" t="n">
        <v>57.674863727422</v>
      </c>
      <c r="I25" s="37" t="n">
        <v>47.5387606948739</v>
      </c>
      <c r="J25" s="39" t="n">
        <f aca="false">H25-I25</f>
        <v>10.1361030325481</v>
      </c>
    </row>
    <row r="26" customFormat="false" ht="12.75" hidden="false" customHeight="false" outlineLevel="0" collapsed="false">
      <c r="A26" s="33"/>
      <c r="B26" s="34"/>
      <c r="C26" s="35" t="s">
        <v>25</v>
      </c>
      <c r="D26" s="36" t="n">
        <v>63.7210756411892</v>
      </c>
      <c r="E26" s="37" t="n">
        <v>49.5002238411911</v>
      </c>
      <c r="F26" s="37" t="n">
        <f aca="false">D26-E26</f>
        <v>14.220851799998</v>
      </c>
      <c r="G26" s="37"/>
      <c r="H26" s="37" t="n">
        <v>64.0089682390202</v>
      </c>
      <c r="I26" s="37" t="n">
        <v>49.6285009229068</v>
      </c>
      <c r="J26" s="39" t="n">
        <f aca="false">H26-I26</f>
        <v>14.3804673161134</v>
      </c>
    </row>
    <row r="27" customFormat="false" ht="12.75" hidden="false" customHeight="false" outlineLevel="0" collapsed="false">
      <c r="A27" s="33"/>
      <c r="B27" s="34"/>
      <c r="C27" s="35"/>
      <c r="D27" s="41"/>
      <c r="E27" s="38"/>
      <c r="F27" s="37"/>
      <c r="G27" s="38"/>
      <c r="H27" s="38"/>
      <c r="I27" s="38"/>
      <c r="J27" s="39"/>
    </row>
    <row r="28" customFormat="false" ht="12.75" hidden="false" customHeight="false" outlineLevel="0" collapsed="false">
      <c r="A28" s="33" t="s">
        <v>28</v>
      </c>
      <c r="B28" s="34"/>
      <c r="C28" s="35" t="s">
        <v>23</v>
      </c>
      <c r="D28" s="36" t="n">
        <v>79.1953498412851</v>
      </c>
      <c r="E28" s="37" t="n">
        <v>55.1179848711936</v>
      </c>
      <c r="F28" s="37" t="n">
        <f aca="false">D28-E28</f>
        <v>24.0773649700915</v>
      </c>
      <c r="G28" s="37"/>
      <c r="H28" s="37" t="n">
        <v>79.4226485799116</v>
      </c>
      <c r="I28" s="37" t="n">
        <v>57.292005314711</v>
      </c>
      <c r="J28" s="39" t="n">
        <f aca="false">H28-I28</f>
        <v>22.1306432652006</v>
      </c>
    </row>
    <row r="29" customFormat="false" ht="12.75" hidden="false" customHeight="false" outlineLevel="0" collapsed="false">
      <c r="A29" s="33"/>
      <c r="B29" s="34"/>
      <c r="C29" s="35" t="s">
        <v>24</v>
      </c>
      <c r="D29" s="36" t="n">
        <v>71.2935415676103</v>
      </c>
      <c r="E29" s="37" t="n">
        <v>45.603781155041</v>
      </c>
      <c r="F29" s="37" t="n">
        <f aca="false">D29-E29</f>
        <v>25.6897604125694</v>
      </c>
      <c r="G29" s="37"/>
      <c r="H29" s="37" t="n">
        <v>72.2355774320951</v>
      </c>
      <c r="I29" s="37" t="n">
        <v>46.9665336939873</v>
      </c>
      <c r="J29" s="39" t="n">
        <f aca="false">H29-I29</f>
        <v>25.2690437381078</v>
      </c>
    </row>
    <row r="30" customFormat="false" ht="12.75" hidden="false" customHeight="false" outlineLevel="0" collapsed="false">
      <c r="A30" s="33"/>
      <c r="B30" s="34"/>
      <c r="C30" s="35" t="s">
        <v>25</v>
      </c>
      <c r="D30" s="36" t="n">
        <v>75.2654858708793</v>
      </c>
      <c r="E30" s="37" t="n">
        <v>50.3182732246426</v>
      </c>
      <c r="F30" s="37" t="n">
        <f aca="false">D30-E30</f>
        <v>24.9472126462367</v>
      </c>
      <c r="G30" s="37"/>
      <c r="H30" s="37" t="n">
        <v>75.8473168883709</v>
      </c>
      <c r="I30" s="37" t="n">
        <v>52.0903231776583</v>
      </c>
      <c r="J30" s="39" t="n">
        <f aca="false">H30-I30</f>
        <v>23.7569937107126</v>
      </c>
    </row>
    <row r="31" customFormat="false" ht="12.75" hidden="false" customHeight="false" outlineLevel="0" collapsed="false">
      <c r="A31" s="33"/>
      <c r="B31" s="34"/>
      <c r="C31" s="35"/>
      <c r="D31" s="36"/>
      <c r="E31" s="37"/>
      <c r="F31" s="37"/>
      <c r="G31" s="37"/>
      <c r="H31" s="37"/>
      <c r="I31" s="37"/>
      <c r="J31" s="39"/>
    </row>
    <row r="32" customFormat="false" ht="12.75" hidden="false" customHeight="false" outlineLevel="0" collapsed="false">
      <c r="A32" s="42" t="s">
        <v>29</v>
      </c>
      <c r="B32" s="10"/>
      <c r="C32" s="35" t="s">
        <v>23</v>
      </c>
      <c r="D32" s="36" t="n">
        <v>82.6388126279588</v>
      </c>
      <c r="E32" s="37" t="n">
        <v>65.4</v>
      </c>
      <c r="F32" s="37" t="n">
        <f aca="false">D32-E32</f>
        <v>17.2388126279588</v>
      </c>
      <c r="G32" s="37"/>
      <c r="H32" s="43" t="s">
        <v>30</v>
      </c>
      <c r="I32" s="43" t="s">
        <v>30</v>
      </c>
      <c r="J32" s="39" t="s">
        <v>30</v>
      </c>
    </row>
    <row r="33" customFormat="false" ht="12.75" hidden="false" customHeight="false" outlineLevel="0" collapsed="false">
      <c r="A33" s="33"/>
      <c r="B33" s="34"/>
      <c r="C33" s="35" t="s">
        <v>24</v>
      </c>
      <c r="D33" s="36" t="n">
        <v>71.7871428191222</v>
      </c>
      <c r="E33" s="37" t="n">
        <v>52.4</v>
      </c>
      <c r="F33" s="37" t="n">
        <f aca="false">D33-E33</f>
        <v>19.3871428191222</v>
      </c>
      <c r="G33" s="37"/>
      <c r="H33" s="43" t="s">
        <v>30</v>
      </c>
      <c r="I33" s="43" t="s">
        <v>30</v>
      </c>
      <c r="J33" s="39" t="s">
        <v>30</v>
      </c>
    </row>
    <row r="34" customFormat="false" ht="12.75" hidden="false" customHeight="false" outlineLevel="0" collapsed="false">
      <c r="A34" s="44"/>
      <c r="B34" s="45"/>
      <c r="C34" s="46" t="s">
        <v>25</v>
      </c>
      <c r="D34" s="47" t="n">
        <v>77.2361125774908</v>
      </c>
      <c r="E34" s="48" t="n">
        <v>58.7</v>
      </c>
      <c r="F34" s="48" t="n">
        <f aca="false">D34-E34</f>
        <v>18.5361125774908</v>
      </c>
      <c r="G34" s="48"/>
      <c r="H34" s="49" t="s">
        <v>30</v>
      </c>
      <c r="I34" s="49" t="s">
        <v>30</v>
      </c>
      <c r="J34" s="50" t="s">
        <v>30</v>
      </c>
    </row>
    <row r="35" customFormat="false" ht="12.75" hidden="false" customHeight="false" outlineLevel="0" collapsed="false">
      <c r="A35" s="51"/>
      <c r="B35" s="52"/>
      <c r="C35" s="53"/>
      <c r="D35" s="53"/>
      <c r="E35" s="54"/>
      <c r="F35" s="54"/>
      <c r="G35" s="53"/>
      <c r="H35" s="53"/>
      <c r="I35" s="53"/>
      <c r="J35" s="53"/>
    </row>
  </sheetData>
  <mergeCells count="2">
    <mergeCell ref="D13:F13"/>
    <mergeCell ref="H13:J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7-04-10T09:24:05Z</cp:lastPrinted>
  <dcterms:modified xsi:type="dcterms:W3CDTF">2020-03-26T10:58:51Z</dcterms:modified>
  <cp:revision>0</cp:revision>
  <dc:subject/>
  <dc:title/>
</cp:coreProperties>
</file>