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D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Tableau</t>
  </si>
  <si>
    <t xml:space="preserve">IDD20</t>
  </si>
  <si>
    <t xml:space="preserve">Titre</t>
  </si>
  <si>
    <t xml:space="preserve">Interruption de carrière et crédit-temps</t>
  </si>
  <si>
    <t xml:space="preserve">N° SEE</t>
  </si>
  <si>
    <t xml:space="preserve">Statut professionnel</t>
  </si>
  <si>
    <t xml:space="preserve">Travailleur salarié</t>
  </si>
  <si>
    <t xml:space="preserve">Région</t>
  </si>
  <si>
    <t xml:space="preserve">Le royaume et ses régions</t>
  </si>
  <si>
    <t xml:space="preserve">Unité statistique</t>
  </si>
  <si>
    <t xml:space="preserve">Personnes physiques</t>
  </si>
  <si>
    <t xml:space="preserve">Période de référence</t>
  </si>
  <si>
    <t xml:space="preserve">Périodicité</t>
  </si>
  <si>
    <t xml:space="preserve">Statistique annuelle</t>
  </si>
  <si>
    <t xml:space="preserve">Source</t>
  </si>
  <si>
    <t xml:space="preserve">ONEM</t>
  </si>
  <si>
    <t xml:space="preserve">Dernière adaptation</t>
  </si>
  <si>
    <t xml:space="preserve">Remarque</t>
  </si>
  <si>
    <t xml:space="preserve">REGION FLAMANDE</t>
  </si>
  <si>
    <t xml:space="preserve">&lt; 50 ans</t>
  </si>
  <si>
    <t xml:space="preserve">H</t>
  </si>
  <si>
    <t xml:space="preserve">F</t>
  </si>
  <si>
    <t xml:space="preserve">T</t>
  </si>
  <si>
    <t xml:space="preserve">50 ans et +</t>
  </si>
  <si>
    <t xml:space="preserve">REGION WALLONNE</t>
  </si>
  <si>
    <t xml:space="preserve">COMMUNAUTE GERMANOPHONE</t>
  </si>
  <si>
    <t xml:space="preserve">REGION DE BRUXELLES-CAPITALE</t>
  </si>
  <si>
    <t xml:space="preserve">BELG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m/yy;@"/>
    <numFmt numFmtId="167" formatCode="dd\/mm\/yy"/>
    <numFmt numFmtId="168" formatCode="[$-409]m/d/yyyy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0.13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10" min="6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6"/>
      <c r="E2" s="6"/>
      <c r="F2" s="6"/>
      <c r="G2" s="6"/>
      <c r="H2" s="6"/>
      <c r="I2" s="6"/>
      <c r="J2" s="8"/>
    </row>
    <row r="3" customFormat="false" ht="12.75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8"/>
    </row>
    <row r="4" customFormat="false" ht="12.75" hidden="false" customHeight="false" outlineLevel="0" collapsed="false">
      <c r="A4" s="5" t="s">
        <v>5</v>
      </c>
      <c r="B4" s="6"/>
      <c r="C4" s="6" t="s">
        <v>6</v>
      </c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5" t="s">
        <v>7</v>
      </c>
      <c r="B5" s="6"/>
      <c r="C5" s="6" t="s">
        <v>8</v>
      </c>
      <c r="D5" s="6"/>
      <c r="E5" s="6"/>
      <c r="F5" s="6"/>
      <c r="G5" s="6"/>
      <c r="H5" s="6"/>
      <c r="I5" s="6"/>
      <c r="J5" s="8"/>
    </row>
    <row r="6" customFormat="false" ht="12.75" hidden="false" customHeight="false" outlineLevel="0" collapsed="false">
      <c r="A6" s="5" t="s">
        <v>9</v>
      </c>
      <c r="B6" s="6"/>
      <c r="C6" s="6" t="s">
        <v>10</v>
      </c>
      <c r="D6" s="6"/>
      <c r="E6" s="6"/>
      <c r="F6" s="6"/>
      <c r="G6" s="6"/>
      <c r="H6" s="6"/>
      <c r="I6" s="6"/>
      <c r="J6" s="8"/>
    </row>
    <row r="7" customFormat="false" ht="12.75" hidden="false" customHeight="false" outlineLevel="0" collapsed="false">
      <c r="A7" s="5" t="s">
        <v>11</v>
      </c>
      <c r="B7" s="6"/>
      <c r="C7" s="9" t="str">
        <f aca="false">CONCATENATE(F13," - ",J13)</f>
        <v>2015 - 2019</v>
      </c>
      <c r="D7" s="6"/>
      <c r="E7" s="6"/>
      <c r="F7" s="6"/>
      <c r="G7" s="6"/>
      <c r="H7" s="6"/>
      <c r="I7" s="6"/>
      <c r="J7" s="8"/>
    </row>
    <row r="8" customFormat="false" ht="12.75" hidden="false" customHeight="false" outlineLevel="0" collapsed="false">
      <c r="A8" s="5" t="s">
        <v>12</v>
      </c>
      <c r="B8" s="6"/>
      <c r="C8" s="6" t="s">
        <v>13</v>
      </c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5" t="s">
        <v>14</v>
      </c>
      <c r="B9" s="6"/>
      <c r="C9" s="6" t="s">
        <v>15</v>
      </c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A10" s="5" t="s">
        <v>16</v>
      </c>
      <c r="B10" s="6"/>
      <c r="C10" s="10" t="n">
        <v>43908</v>
      </c>
      <c r="D10" s="11"/>
      <c r="E10" s="6"/>
      <c r="F10" s="6"/>
      <c r="G10" s="6"/>
      <c r="H10" s="6"/>
      <c r="I10" s="6"/>
      <c r="J10" s="8"/>
    </row>
    <row r="11" customFormat="false" ht="12.75" hidden="false" customHeight="false" outlineLevel="0" collapsed="false">
      <c r="A11" s="12" t="s">
        <v>17</v>
      </c>
      <c r="B11" s="13"/>
      <c r="C11" s="13"/>
      <c r="D11" s="14"/>
      <c r="E11" s="13"/>
      <c r="F11" s="13"/>
      <c r="G11" s="13"/>
      <c r="H11" s="13"/>
      <c r="I11" s="13"/>
      <c r="J11" s="15"/>
    </row>
    <row r="13" customFormat="false" ht="12.75" hidden="false" customHeight="false" outlineLevel="0" collapsed="false">
      <c r="A13" s="16"/>
      <c r="B13" s="16"/>
      <c r="C13" s="16"/>
      <c r="D13" s="17"/>
      <c r="E13" s="18"/>
      <c r="F13" s="19" t="n">
        <v>2015</v>
      </c>
      <c r="G13" s="20" t="n">
        <v>2016</v>
      </c>
      <c r="H13" s="20" t="n">
        <v>2017</v>
      </c>
      <c r="I13" s="20" t="n">
        <v>2018</v>
      </c>
      <c r="J13" s="21" t="n">
        <v>2019</v>
      </c>
    </row>
    <row r="14" customFormat="false" ht="12.75" hidden="false" customHeight="false" outlineLevel="0" collapsed="false">
      <c r="A14" s="1"/>
      <c r="B14" s="2"/>
      <c r="C14" s="2"/>
      <c r="D14" s="22"/>
      <c r="E14" s="23"/>
      <c r="F14" s="24"/>
      <c r="G14" s="25"/>
      <c r="H14" s="25"/>
      <c r="I14" s="25"/>
      <c r="J14" s="26"/>
    </row>
    <row r="15" customFormat="false" ht="12.75" hidden="false" customHeight="false" outlineLevel="0" collapsed="false">
      <c r="A15" s="5" t="s">
        <v>18</v>
      </c>
      <c r="B15" s="6"/>
      <c r="C15" s="6"/>
      <c r="D15" s="27" t="s">
        <v>19</v>
      </c>
      <c r="E15" s="28" t="s">
        <v>20</v>
      </c>
      <c r="F15" s="29" t="n">
        <v>23291</v>
      </c>
      <c r="G15" s="30" t="n">
        <v>23841.0833333333</v>
      </c>
      <c r="H15" s="30" t="n">
        <v>24665.5833333333</v>
      </c>
      <c r="I15" s="30" t="n">
        <v>23739.5833333333</v>
      </c>
      <c r="J15" s="31" t="n">
        <v>24435.5</v>
      </c>
    </row>
    <row r="16" customFormat="false" ht="12.75" hidden="false" customHeight="false" outlineLevel="0" collapsed="false">
      <c r="A16" s="5"/>
      <c r="B16" s="6"/>
      <c r="C16" s="6"/>
      <c r="D16" s="32"/>
      <c r="E16" s="28" t="s">
        <v>21</v>
      </c>
      <c r="F16" s="29" t="n">
        <v>79861.1666666664</v>
      </c>
      <c r="G16" s="30" t="n">
        <v>79660.8333333333</v>
      </c>
      <c r="H16" s="30" t="n">
        <v>76083.4999999999</v>
      </c>
      <c r="I16" s="30" t="n">
        <v>68362.3333333334</v>
      </c>
      <c r="J16" s="31" t="n">
        <v>66489.5000000002</v>
      </c>
    </row>
    <row r="17" customFormat="false" ht="12.75" hidden="false" customHeight="false" outlineLevel="0" collapsed="false">
      <c r="A17" s="5"/>
      <c r="B17" s="6"/>
      <c r="C17" s="6"/>
      <c r="D17" s="32"/>
      <c r="E17" s="33" t="s">
        <v>22</v>
      </c>
      <c r="F17" s="29" t="n">
        <v>103152.166666667</v>
      </c>
      <c r="G17" s="30" t="n">
        <v>103501.916666667</v>
      </c>
      <c r="H17" s="30" t="n">
        <v>100749.083333333</v>
      </c>
      <c r="I17" s="30" t="n">
        <v>92101.9166666667</v>
      </c>
      <c r="J17" s="31" t="n">
        <v>90925.0000000002</v>
      </c>
      <c r="K17" s="34"/>
    </row>
    <row r="18" customFormat="false" ht="12.75" hidden="false" customHeight="false" outlineLevel="0" collapsed="false">
      <c r="A18" s="5"/>
      <c r="B18" s="6"/>
      <c r="C18" s="6"/>
      <c r="D18" s="32"/>
      <c r="E18" s="33"/>
      <c r="F18" s="29"/>
      <c r="G18" s="30"/>
      <c r="H18" s="30"/>
      <c r="I18" s="30"/>
      <c r="J18" s="31"/>
    </row>
    <row r="19" customFormat="false" ht="12.75" hidden="false" customHeight="false" outlineLevel="0" collapsed="false">
      <c r="A19" s="5"/>
      <c r="B19" s="6"/>
      <c r="C19" s="6"/>
      <c r="D19" s="27" t="s">
        <v>23</v>
      </c>
      <c r="E19" s="28" t="s">
        <v>20</v>
      </c>
      <c r="F19" s="29" t="n">
        <v>26934.0000000001</v>
      </c>
      <c r="G19" s="30" t="n">
        <v>28779.3333333333</v>
      </c>
      <c r="H19" s="30" t="n">
        <v>30374.1666666667</v>
      </c>
      <c r="I19" s="30" t="n">
        <v>27299.3333333334</v>
      </c>
      <c r="J19" s="31" t="n">
        <v>46005.5833333333</v>
      </c>
    </row>
    <row r="20" customFormat="false" ht="12.75" hidden="false" customHeight="false" outlineLevel="0" collapsed="false">
      <c r="A20" s="5"/>
      <c r="B20" s="6"/>
      <c r="C20" s="6"/>
      <c r="D20" s="32"/>
      <c r="E20" s="28" t="s">
        <v>21</v>
      </c>
      <c r="F20" s="29" t="n">
        <v>49628.9166666666</v>
      </c>
      <c r="G20" s="30" t="n">
        <v>53656.4999999999</v>
      </c>
      <c r="H20" s="30" t="n">
        <v>56330.3333333332</v>
      </c>
      <c r="I20" s="30" t="n">
        <v>49674.9166666665</v>
      </c>
      <c r="J20" s="31" t="n">
        <v>51221.4999999999</v>
      </c>
    </row>
    <row r="21" customFormat="false" ht="12.75" hidden="false" customHeight="false" outlineLevel="0" collapsed="false">
      <c r="A21" s="5"/>
      <c r="B21" s="6"/>
      <c r="C21" s="6"/>
      <c r="D21" s="32"/>
      <c r="E21" s="33" t="s">
        <v>22</v>
      </c>
      <c r="F21" s="29" t="n">
        <v>76562.9166666667</v>
      </c>
      <c r="G21" s="30" t="n">
        <v>82435.8333333334</v>
      </c>
      <c r="H21" s="30" t="n">
        <v>86704.5000000001</v>
      </c>
      <c r="I21" s="30" t="n">
        <v>76974.2499999999</v>
      </c>
      <c r="J21" s="31" t="n">
        <v>97227.0833333332</v>
      </c>
      <c r="K21" s="34"/>
    </row>
    <row r="22" customFormat="false" ht="12.75" hidden="false" customHeight="false" outlineLevel="0" collapsed="false">
      <c r="A22" s="5"/>
      <c r="B22" s="6"/>
      <c r="C22" s="6"/>
      <c r="D22" s="32"/>
      <c r="E22" s="33"/>
      <c r="F22" s="29"/>
      <c r="G22" s="30"/>
      <c r="H22" s="30"/>
      <c r="I22" s="30"/>
      <c r="J22" s="31"/>
    </row>
    <row r="23" customFormat="false" ht="12.75" hidden="false" customHeight="false" outlineLevel="0" collapsed="false">
      <c r="A23" s="5" t="s">
        <v>24</v>
      </c>
      <c r="B23" s="6"/>
      <c r="C23" s="6"/>
      <c r="D23" s="27" t="s">
        <v>19</v>
      </c>
      <c r="E23" s="28" t="s">
        <v>20</v>
      </c>
      <c r="F23" s="29" t="n">
        <v>6798.58333333333</v>
      </c>
      <c r="G23" s="30" t="n">
        <v>6821.5</v>
      </c>
      <c r="H23" s="30" t="n">
        <v>7525.16666666667</v>
      </c>
      <c r="I23" s="30" t="n">
        <v>7853.83333333334</v>
      </c>
      <c r="J23" s="31" t="n">
        <v>8361.24999999999</v>
      </c>
    </row>
    <row r="24" customFormat="false" ht="12.75" hidden="false" customHeight="false" outlineLevel="0" collapsed="false">
      <c r="A24" s="5"/>
      <c r="B24" s="6"/>
      <c r="C24" s="6"/>
      <c r="D24" s="32"/>
      <c r="E24" s="28" t="s">
        <v>21</v>
      </c>
      <c r="F24" s="29" t="n">
        <v>27583.3333333334</v>
      </c>
      <c r="G24" s="30" t="n">
        <v>27646.0833333333</v>
      </c>
      <c r="H24" s="30" t="n">
        <v>27710.0000000001</v>
      </c>
      <c r="I24" s="30" t="n">
        <v>27973.1666666667</v>
      </c>
      <c r="J24" s="31" t="n">
        <v>27774.3333333334</v>
      </c>
    </row>
    <row r="25" customFormat="false" ht="12.75" hidden="false" customHeight="false" outlineLevel="0" collapsed="false">
      <c r="A25" s="5"/>
      <c r="B25" s="6"/>
      <c r="C25" s="6"/>
      <c r="D25" s="32"/>
      <c r="E25" s="33" t="s">
        <v>22</v>
      </c>
      <c r="F25" s="29" t="n">
        <v>34567.3333333334</v>
      </c>
      <c r="G25" s="30" t="n">
        <v>34550.0833333334</v>
      </c>
      <c r="H25" s="30" t="n">
        <v>35439.9166666667</v>
      </c>
      <c r="I25" s="30" t="n">
        <v>36061.75</v>
      </c>
      <c r="J25" s="31" t="n">
        <v>36135.5833333333</v>
      </c>
      <c r="K25" s="34"/>
    </row>
    <row r="26" customFormat="false" ht="12.75" hidden="false" customHeight="false" outlineLevel="0" collapsed="false">
      <c r="A26" s="5"/>
      <c r="B26" s="6"/>
      <c r="C26" s="6"/>
      <c r="D26" s="32"/>
      <c r="E26" s="33"/>
      <c r="F26" s="29"/>
      <c r="G26" s="30"/>
      <c r="H26" s="30"/>
      <c r="I26" s="30"/>
      <c r="J26" s="31"/>
    </row>
    <row r="27" customFormat="false" ht="12.75" hidden="false" customHeight="false" outlineLevel="0" collapsed="false">
      <c r="A27" s="5"/>
      <c r="B27" s="6"/>
      <c r="C27" s="6"/>
      <c r="D27" s="27" t="s">
        <v>23</v>
      </c>
      <c r="E27" s="28" t="s">
        <v>20</v>
      </c>
      <c r="F27" s="29" t="n">
        <v>14357.3333333333</v>
      </c>
      <c r="G27" s="30" t="n">
        <v>8051.25000000001</v>
      </c>
      <c r="H27" s="30" t="n">
        <v>12564.4166666667</v>
      </c>
      <c r="I27" s="30" t="n">
        <v>11833.4166666667</v>
      </c>
      <c r="J27" s="31" t="n">
        <v>11331.8333333333</v>
      </c>
    </row>
    <row r="28" customFormat="false" ht="12.75" hidden="false" customHeight="false" outlineLevel="0" collapsed="false">
      <c r="A28" s="5"/>
      <c r="B28" s="6"/>
      <c r="C28" s="6"/>
      <c r="D28" s="32"/>
      <c r="E28" s="28" t="s">
        <v>21</v>
      </c>
      <c r="F28" s="29" t="n">
        <v>21322.3333333334</v>
      </c>
      <c r="G28" s="30" t="n">
        <v>17462.25</v>
      </c>
      <c r="H28" s="30" t="n">
        <v>19061.4166666667</v>
      </c>
      <c r="I28" s="30" t="n">
        <v>18115.0833333333</v>
      </c>
      <c r="J28" s="31" t="n">
        <v>17101.4166666667</v>
      </c>
    </row>
    <row r="29" customFormat="false" ht="12.75" hidden="false" customHeight="false" outlineLevel="0" collapsed="false">
      <c r="A29" s="5"/>
      <c r="B29" s="6"/>
      <c r="C29" s="6"/>
      <c r="D29" s="32"/>
      <c r="E29" s="33" t="s">
        <v>22</v>
      </c>
      <c r="F29" s="29" t="n">
        <v>35679.6666666667</v>
      </c>
      <c r="G29" s="30" t="n">
        <v>25513.5</v>
      </c>
      <c r="H29" s="30" t="n">
        <v>31625.8333333334</v>
      </c>
      <c r="I29" s="30" t="n">
        <v>29948.4999999999</v>
      </c>
      <c r="J29" s="31" t="n">
        <v>28433.25</v>
      </c>
      <c r="K29" s="34"/>
    </row>
    <row r="30" customFormat="false" ht="12.75" hidden="false" customHeight="false" outlineLevel="0" collapsed="false">
      <c r="A30" s="5"/>
      <c r="B30" s="6"/>
      <c r="C30" s="6"/>
      <c r="D30" s="32"/>
      <c r="E30" s="33"/>
      <c r="F30" s="29"/>
      <c r="G30" s="30"/>
      <c r="H30" s="30"/>
      <c r="I30" s="30"/>
      <c r="J30" s="31"/>
    </row>
    <row r="31" customFormat="false" ht="12.75" hidden="false" customHeight="false" outlineLevel="0" collapsed="false">
      <c r="A31" s="5" t="s">
        <v>25</v>
      </c>
      <c r="B31" s="6"/>
      <c r="C31" s="6"/>
      <c r="D31" s="27" t="s">
        <v>19</v>
      </c>
      <c r="E31" s="28" t="s">
        <v>20</v>
      </c>
      <c r="F31" s="29" t="n">
        <v>80</v>
      </c>
      <c r="G31" s="30" t="n">
        <v>82.4999999999999</v>
      </c>
      <c r="H31" s="30" t="n">
        <v>90</v>
      </c>
      <c r="I31" s="30" t="n">
        <v>92</v>
      </c>
      <c r="J31" s="31" t="n">
        <v>101.083333333333</v>
      </c>
    </row>
    <row r="32" customFormat="false" ht="12.75" hidden="false" customHeight="false" outlineLevel="0" collapsed="false">
      <c r="A32" s="5"/>
      <c r="B32" s="6"/>
      <c r="C32" s="6"/>
      <c r="D32" s="32"/>
      <c r="E32" s="28" t="s">
        <v>21</v>
      </c>
      <c r="F32" s="29" t="n">
        <v>547.583333333333</v>
      </c>
      <c r="G32" s="30" t="n">
        <v>533.25</v>
      </c>
      <c r="H32" s="30" t="n">
        <v>511.083333333334</v>
      </c>
      <c r="I32" s="30" t="n">
        <v>536.666666666666</v>
      </c>
      <c r="J32" s="31" t="n">
        <v>564.416666666667</v>
      </c>
    </row>
    <row r="33" customFormat="false" ht="12.75" hidden="false" customHeight="false" outlineLevel="0" collapsed="false">
      <c r="A33" s="5"/>
      <c r="B33" s="6"/>
      <c r="C33" s="6"/>
      <c r="D33" s="32"/>
      <c r="E33" s="33" t="s">
        <v>22</v>
      </c>
      <c r="F33" s="29" t="n">
        <v>628.25</v>
      </c>
      <c r="G33" s="30" t="n">
        <v>615.75</v>
      </c>
      <c r="H33" s="30" t="n">
        <v>601.083333333333</v>
      </c>
      <c r="I33" s="30" t="n">
        <v>627.833333333334</v>
      </c>
      <c r="J33" s="31" t="n">
        <v>665.500000000001</v>
      </c>
    </row>
    <row r="34" customFormat="false" ht="12.75" hidden="false" customHeight="false" outlineLevel="0" collapsed="false">
      <c r="A34" s="5"/>
      <c r="B34" s="6"/>
      <c r="C34" s="6"/>
      <c r="D34" s="32"/>
      <c r="E34" s="33"/>
      <c r="F34" s="29"/>
      <c r="G34" s="30"/>
      <c r="H34" s="30"/>
      <c r="I34" s="30"/>
      <c r="J34" s="31"/>
    </row>
    <row r="35" customFormat="false" ht="12.75" hidden="false" customHeight="false" outlineLevel="0" collapsed="false">
      <c r="A35" s="5"/>
      <c r="B35" s="6"/>
      <c r="C35" s="6"/>
      <c r="D35" s="27" t="s">
        <v>23</v>
      </c>
      <c r="E35" s="28" t="s">
        <v>20</v>
      </c>
      <c r="F35" s="29" t="n">
        <v>221.333333333333</v>
      </c>
      <c r="G35" s="30" t="n">
        <v>138.666666666667</v>
      </c>
      <c r="H35" s="30" t="n">
        <v>204.166666666667</v>
      </c>
      <c r="I35" s="30" t="n">
        <v>195.25</v>
      </c>
      <c r="J35" s="31" t="n">
        <v>289.416666666666</v>
      </c>
    </row>
    <row r="36" customFormat="false" ht="12.75" hidden="false" customHeight="false" outlineLevel="0" collapsed="false">
      <c r="A36" s="5"/>
      <c r="B36" s="6"/>
      <c r="C36" s="6"/>
      <c r="D36" s="32"/>
      <c r="E36" s="28" t="s">
        <v>21</v>
      </c>
      <c r="F36" s="29" t="n">
        <v>268.666666666667</v>
      </c>
      <c r="G36" s="30" t="n">
        <v>237.249999999999</v>
      </c>
      <c r="H36" s="30" t="n">
        <v>238.333333333333</v>
      </c>
      <c r="I36" s="30" t="n">
        <v>231.833333333333</v>
      </c>
      <c r="J36" s="31" t="n">
        <v>220.416666666667</v>
      </c>
    </row>
    <row r="37" customFormat="false" ht="12.75" hidden="false" customHeight="false" outlineLevel="0" collapsed="false">
      <c r="A37" s="5"/>
      <c r="B37" s="6"/>
      <c r="C37" s="6"/>
      <c r="D37" s="32"/>
      <c r="E37" s="33" t="s">
        <v>22</v>
      </c>
      <c r="F37" s="29" t="n">
        <v>556.666666666666</v>
      </c>
      <c r="G37" s="30" t="n">
        <v>375.916666666667</v>
      </c>
      <c r="H37" s="30" t="n">
        <v>498.916666666667</v>
      </c>
      <c r="I37" s="30" t="n">
        <v>485.166666666667</v>
      </c>
      <c r="J37" s="31" t="n">
        <v>509.833333333334</v>
      </c>
    </row>
    <row r="38" customFormat="false" ht="12.75" hidden="false" customHeight="false" outlineLevel="0" collapsed="false">
      <c r="A38" s="5"/>
      <c r="B38" s="6"/>
      <c r="C38" s="6"/>
      <c r="D38" s="32"/>
      <c r="E38" s="33"/>
      <c r="F38" s="29"/>
      <c r="G38" s="30"/>
      <c r="H38" s="30"/>
      <c r="I38" s="30"/>
      <c r="J38" s="31"/>
    </row>
    <row r="39" customFormat="false" ht="12.75" hidden="false" customHeight="false" outlineLevel="0" collapsed="false">
      <c r="A39" s="5" t="s">
        <v>26</v>
      </c>
      <c r="B39" s="6"/>
      <c r="C39" s="6"/>
      <c r="D39" s="27" t="s">
        <v>19</v>
      </c>
      <c r="E39" s="28" t="s">
        <v>20</v>
      </c>
      <c r="F39" s="29" t="n">
        <v>1466</v>
      </c>
      <c r="G39" s="30" t="n">
        <v>1741.16666666667</v>
      </c>
      <c r="H39" s="30" t="n">
        <v>1766.08333333333</v>
      </c>
      <c r="I39" s="30" t="n">
        <v>1775.66666666667</v>
      </c>
      <c r="J39" s="31" t="n">
        <v>1855.08333333333</v>
      </c>
    </row>
    <row r="40" customFormat="false" ht="12.75" hidden="false" customHeight="false" outlineLevel="0" collapsed="false">
      <c r="A40" s="5"/>
      <c r="B40" s="6"/>
      <c r="C40" s="6"/>
      <c r="D40" s="32"/>
      <c r="E40" s="28" t="s">
        <v>21</v>
      </c>
      <c r="F40" s="29" t="n">
        <v>6035</v>
      </c>
      <c r="G40" s="30" t="n">
        <v>6305.16666666667</v>
      </c>
      <c r="H40" s="30" t="n">
        <v>6159.25</v>
      </c>
      <c r="I40" s="30" t="n">
        <v>5982.83333333334</v>
      </c>
      <c r="J40" s="31" t="n">
        <v>6019.74999999999</v>
      </c>
    </row>
    <row r="41" customFormat="false" ht="12.75" hidden="false" customHeight="false" outlineLevel="0" collapsed="false">
      <c r="A41" s="5"/>
      <c r="B41" s="6"/>
      <c r="C41" s="6"/>
      <c r="D41" s="32"/>
      <c r="E41" s="33" t="s">
        <v>22</v>
      </c>
      <c r="F41" s="29" t="n">
        <v>7501</v>
      </c>
      <c r="G41" s="30" t="n">
        <v>8046.33333333333</v>
      </c>
      <c r="H41" s="30" t="n">
        <v>7925.33333333333</v>
      </c>
      <c r="I41" s="30" t="n">
        <v>7758.50000000001</v>
      </c>
      <c r="J41" s="31" t="n">
        <v>7874.83333333334</v>
      </c>
      <c r="K41" s="34"/>
    </row>
    <row r="42" customFormat="false" ht="12.75" hidden="false" customHeight="false" outlineLevel="0" collapsed="false">
      <c r="A42" s="5"/>
      <c r="B42" s="6"/>
      <c r="C42" s="6"/>
      <c r="D42" s="32"/>
      <c r="E42" s="33"/>
      <c r="F42" s="29"/>
      <c r="G42" s="30"/>
      <c r="H42" s="30"/>
      <c r="I42" s="30"/>
      <c r="J42" s="31"/>
    </row>
    <row r="43" customFormat="false" ht="12.75" hidden="false" customHeight="false" outlineLevel="0" collapsed="false">
      <c r="A43" s="5"/>
      <c r="B43" s="6"/>
      <c r="C43" s="6"/>
      <c r="D43" s="27" t="s">
        <v>23</v>
      </c>
      <c r="E43" s="28" t="s">
        <v>20</v>
      </c>
      <c r="F43" s="29" t="n">
        <v>2234</v>
      </c>
      <c r="G43" s="30" t="n">
        <v>2357.25</v>
      </c>
      <c r="H43" s="30" t="n">
        <v>2039.16666666666</v>
      </c>
      <c r="I43" s="30" t="n">
        <v>1851.66666666667</v>
      </c>
      <c r="J43" s="31" t="n">
        <v>1743.66666666666</v>
      </c>
    </row>
    <row r="44" customFormat="false" ht="12.75" hidden="false" customHeight="false" outlineLevel="0" collapsed="false">
      <c r="A44" s="5"/>
      <c r="B44" s="6"/>
      <c r="C44" s="6"/>
      <c r="D44" s="32"/>
      <c r="E44" s="28" t="s">
        <v>21</v>
      </c>
      <c r="F44" s="29" t="n">
        <v>3680</v>
      </c>
      <c r="G44" s="30" t="n">
        <v>3751.41666666666</v>
      </c>
      <c r="H44" s="30" t="n">
        <v>3321.83333333333</v>
      </c>
      <c r="I44" s="30" t="n">
        <v>2972.33333333333</v>
      </c>
      <c r="J44" s="31" t="n">
        <v>2784.66666666667</v>
      </c>
    </row>
    <row r="45" customFormat="false" ht="12.75" hidden="false" customHeight="false" outlineLevel="0" collapsed="false">
      <c r="A45" s="5"/>
      <c r="B45" s="6"/>
      <c r="C45" s="6"/>
      <c r="D45" s="32"/>
      <c r="E45" s="33" t="s">
        <v>22</v>
      </c>
      <c r="F45" s="29" t="n">
        <v>5914</v>
      </c>
      <c r="G45" s="30" t="n">
        <v>6108.66666666666</v>
      </c>
      <c r="H45" s="30" t="n">
        <v>5361</v>
      </c>
      <c r="I45" s="30" t="n">
        <v>4824</v>
      </c>
      <c r="J45" s="31" t="n">
        <v>4528.33333333333</v>
      </c>
      <c r="K45" s="34"/>
    </row>
    <row r="46" customFormat="false" ht="12.75" hidden="false" customHeight="false" outlineLevel="0" collapsed="false">
      <c r="A46" s="5"/>
      <c r="B46" s="6"/>
      <c r="C46" s="6"/>
      <c r="D46" s="32"/>
      <c r="E46" s="33"/>
      <c r="F46" s="35"/>
      <c r="G46" s="30"/>
      <c r="H46" s="36"/>
      <c r="I46" s="30"/>
      <c r="J46" s="31"/>
    </row>
    <row r="47" customFormat="false" ht="12.75" hidden="false" customHeight="false" outlineLevel="0" collapsed="false">
      <c r="A47" s="5" t="s">
        <v>27</v>
      </c>
      <c r="B47" s="6"/>
      <c r="C47" s="6"/>
      <c r="D47" s="27" t="s">
        <v>19</v>
      </c>
      <c r="E47" s="28" t="s">
        <v>20</v>
      </c>
      <c r="F47" s="35" t="n">
        <f aca="false">F39+F31+F23+F15</f>
        <v>31635.5833333333</v>
      </c>
      <c r="G47" s="30" t="n">
        <f aca="false">G39+G31+G23+G15</f>
        <v>32486.25</v>
      </c>
      <c r="H47" s="36" t="n">
        <f aca="false">H39+H31+H23+H15</f>
        <v>34046.8333333333</v>
      </c>
      <c r="I47" s="30" t="n">
        <f aca="false">I39+I31+I23+I15</f>
        <v>33461.0833333333</v>
      </c>
      <c r="J47" s="31" t="n">
        <v>34752.9166666667</v>
      </c>
      <c r="K47" s="34"/>
    </row>
    <row r="48" customFormat="false" ht="12.75" hidden="false" customHeight="false" outlineLevel="0" collapsed="false">
      <c r="A48" s="5"/>
      <c r="B48" s="6"/>
      <c r="C48" s="6"/>
      <c r="D48" s="32"/>
      <c r="E48" s="28" t="s">
        <v>21</v>
      </c>
      <c r="F48" s="35" t="n">
        <f aca="false">F40+F32+F24+F16</f>
        <v>114027.083333333</v>
      </c>
      <c r="G48" s="30" t="n">
        <f aca="false">G40+G32+G24+G16</f>
        <v>114145.333333333</v>
      </c>
      <c r="H48" s="36" t="n">
        <f aca="false">H40+H32+H24+H16</f>
        <v>110463.833333333</v>
      </c>
      <c r="I48" s="30" t="n">
        <f aca="false">I40+I32+I24+I16</f>
        <v>102855</v>
      </c>
      <c r="J48" s="31" t="n">
        <v>100848</v>
      </c>
      <c r="K48" s="34"/>
    </row>
    <row r="49" customFormat="false" ht="12.75" hidden="false" customHeight="false" outlineLevel="0" collapsed="false">
      <c r="A49" s="5"/>
      <c r="B49" s="6"/>
      <c r="C49" s="6"/>
      <c r="D49" s="32"/>
      <c r="E49" s="33" t="s">
        <v>22</v>
      </c>
      <c r="F49" s="35" t="n">
        <f aca="false">F41+F33+F25+F17</f>
        <v>145848.75</v>
      </c>
      <c r="G49" s="30" t="n">
        <f aca="false">G41+G33+G25+G17</f>
        <v>146714.083333333</v>
      </c>
      <c r="H49" s="36" t="n">
        <f aca="false">H41+H33+H25+H17</f>
        <v>144715.416666667</v>
      </c>
      <c r="I49" s="30" t="n">
        <f aca="false">I41+I33+I25+I17</f>
        <v>136550</v>
      </c>
      <c r="J49" s="31" t="n">
        <v>135600.916666667</v>
      </c>
      <c r="K49" s="34"/>
    </row>
    <row r="50" customFormat="false" ht="12.75" hidden="false" customHeight="false" outlineLevel="0" collapsed="false">
      <c r="A50" s="5"/>
      <c r="B50" s="6"/>
      <c r="C50" s="6"/>
      <c r="D50" s="32"/>
      <c r="E50" s="33"/>
      <c r="F50" s="37"/>
      <c r="G50" s="38"/>
      <c r="H50" s="38"/>
      <c r="I50" s="38"/>
      <c r="J50" s="39"/>
    </row>
    <row r="51" customFormat="false" ht="12.75" hidden="false" customHeight="false" outlineLevel="0" collapsed="false">
      <c r="A51" s="5"/>
      <c r="B51" s="6"/>
      <c r="C51" s="6"/>
      <c r="D51" s="27" t="s">
        <v>23</v>
      </c>
      <c r="E51" s="28" t="s">
        <v>20</v>
      </c>
      <c r="F51" s="35" t="n">
        <f aca="false">F43+F35+F27+F19</f>
        <v>43746.6666666667</v>
      </c>
      <c r="G51" s="30" t="n">
        <f aca="false">G43+G35+G27+G19</f>
        <v>39326.5</v>
      </c>
      <c r="H51" s="36" t="n">
        <f aca="false">H43+H35+H27+H19</f>
        <v>45181.9166666667</v>
      </c>
      <c r="I51" s="30" t="n">
        <f aca="false">I43+I35+I27+I19</f>
        <v>41179.6666666667</v>
      </c>
      <c r="J51" s="31" t="n">
        <v>59370.4999999999</v>
      </c>
      <c r="K51" s="34"/>
    </row>
    <row r="52" customFormat="false" ht="12.75" hidden="false" customHeight="false" outlineLevel="0" collapsed="false">
      <c r="A52" s="5"/>
      <c r="B52" s="6"/>
      <c r="C52" s="6"/>
      <c r="D52" s="32"/>
      <c r="E52" s="28" t="s">
        <v>21</v>
      </c>
      <c r="F52" s="35" t="n">
        <f aca="false">F44+F36+F28+F20</f>
        <v>74899.9166666667</v>
      </c>
      <c r="G52" s="30" t="n">
        <f aca="false">G44+G36+G28+G20</f>
        <v>75107.4166666665</v>
      </c>
      <c r="H52" s="36" t="n">
        <f aca="false">H44+H36+H28+H20</f>
        <v>78951.9166666665</v>
      </c>
      <c r="I52" s="30" t="n">
        <f aca="false">I44+I36+I28+I20</f>
        <v>70994.1666666665</v>
      </c>
      <c r="J52" s="31" t="n">
        <v>71328</v>
      </c>
      <c r="K52" s="34"/>
    </row>
    <row r="53" customFormat="false" ht="12.75" hidden="false" customHeight="false" outlineLevel="0" collapsed="false">
      <c r="A53" s="12"/>
      <c r="B53" s="13"/>
      <c r="C53" s="13"/>
      <c r="D53" s="40"/>
      <c r="E53" s="41" t="s">
        <v>22</v>
      </c>
      <c r="F53" s="42" t="n">
        <f aca="false">F45+F37+F29+F21</f>
        <v>118713.25</v>
      </c>
      <c r="G53" s="42" t="n">
        <f aca="false">G45+G37+G29+G21</f>
        <v>114433.916666667</v>
      </c>
      <c r="H53" s="42" t="n">
        <f aca="false">H45+H37+H29+H21</f>
        <v>124190.25</v>
      </c>
      <c r="I53" s="42" t="n">
        <f aca="false">I45+I37+I29+I21</f>
        <v>112231.916666667</v>
      </c>
      <c r="J53" s="43" t="n">
        <v>130698.5</v>
      </c>
      <c r="K53" s="34"/>
    </row>
    <row r="54" customFormat="false" ht="12.75" hidden="false" customHeight="false" outlineLevel="0" collapsed="false">
      <c r="C54" s="4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9:16:04Z</dcterms:created>
  <dc:creator>gilbertv</dc:creator>
  <dc:description/>
  <dc:language>en-US</dc:language>
  <cp:lastModifiedBy>DE SPIEGELEIRE Marilyne</cp:lastModifiedBy>
  <cp:lastPrinted>2017-04-10T09:15:20Z</cp:lastPrinted>
  <dcterms:modified xsi:type="dcterms:W3CDTF">2020-04-08T08:41:18Z</dcterms:modified>
  <cp:revision>0</cp:revision>
  <dc:subject/>
  <dc:title/>
</cp:coreProperties>
</file>