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J02" sheetId="1" state="visible" r:id="rId2"/>
  </sheets>
  <definedNames>
    <definedName function="false" hidden="false" name="_AMO_UniqueIdentifier" vbProcedure="false">"'98cdf288-125b-4c40-adee-d22b363c8a12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Tableau</t>
  </si>
  <si>
    <t xml:space="preserve">IDJ02</t>
  </si>
  <si>
    <t xml:space="preserve">Titre</t>
  </si>
  <si>
    <t xml:space="preserve">Accidents du travail par région</t>
  </si>
  <si>
    <t xml:space="preserve">N° SEE</t>
  </si>
  <si>
    <t xml:space="preserve">Statut professionnel</t>
  </si>
  <si>
    <t xml:space="preserve">Travailleur</t>
  </si>
  <si>
    <t xml:space="preserve">Région</t>
  </si>
  <si>
    <t xml:space="preserve">Le royaume et ses régions</t>
  </si>
  <si>
    <t xml:space="preserve">Unité statistique</t>
  </si>
  <si>
    <t xml:space="preserve">Accidents   </t>
  </si>
  <si>
    <t xml:space="preserve">Période de référence</t>
  </si>
  <si>
    <t xml:space="preserve">2017 - 2018</t>
  </si>
  <si>
    <t xml:space="preserve">Périodicité</t>
  </si>
  <si>
    <t xml:space="preserve">Statistique annuelle</t>
  </si>
  <si>
    <t xml:space="preserve">Source</t>
  </si>
  <si>
    <t xml:space="preserve">Fedris</t>
  </si>
  <si>
    <t xml:space="preserve">Dernière adaptation</t>
  </si>
  <si>
    <t xml:space="preserve">Remarque</t>
  </si>
  <si>
    <t xml:space="preserve">Répartition selon la région de survenance</t>
  </si>
  <si>
    <t xml:space="preserve">(1) Y compris étranger, bateau et inconnus</t>
  </si>
  <si>
    <t xml:space="preserve">(2) Y compris inconnus</t>
  </si>
  <si>
    <t xml:space="preserve">SECTEUR PRIVE</t>
  </si>
  <si>
    <t xml:space="preserve">SECTEUR</t>
  </si>
  <si>
    <t xml:space="preserve">TOTAL</t>
  </si>
  <si>
    <t xml:space="preserve">Cas sans suite</t>
  </si>
  <si>
    <t xml:space="preserve">Incapacité temporaire</t>
  </si>
  <si>
    <t xml:space="preserve">Incapacité permanente</t>
  </si>
  <si>
    <t xml:space="preserve">Accidents mortels</t>
  </si>
  <si>
    <t xml:space="preserve">Total</t>
  </si>
  <si>
    <t xml:space="preserve"> PUBLIC</t>
  </si>
  <si>
    <t xml:space="preserve">REGION FLAMANDE</t>
  </si>
  <si>
    <t xml:space="preserve">H</t>
  </si>
  <si>
    <t xml:space="preserve">:</t>
  </si>
  <si>
    <t xml:space="preserve">F</t>
  </si>
  <si>
    <t xml:space="preserve">T</t>
  </si>
  <si>
    <t xml:space="preserve">REGION WALLONNE</t>
  </si>
  <si>
    <t xml:space="preserve">REGION DE BRUXELLES-CAPITALE</t>
  </si>
  <si>
    <t xml:space="preserve">BELGIQUE (1)</t>
  </si>
  <si>
    <t xml:space="preserve">H  </t>
  </si>
  <si>
    <t xml:space="preserve">F  </t>
  </si>
  <si>
    <t xml:space="preserve">T (2)</t>
  </si>
  <si>
    <t xml:space="preserve">H   </t>
  </si>
  <si>
    <t xml:space="preserve">F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/mm\/yy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56"/>
    <col collapsed="false" customWidth="true" hidden="false" outlineLevel="0" max="3" min="3" style="0" width="7.56"/>
    <col collapsed="false" customWidth="true" hidden="false" outlineLevel="0" max="8" min="5" style="0" width="12.7"/>
    <col collapsed="false" customWidth="true" hidden="false" outlineLevel="0" max="9" min="9" style="1" width="6.85"/>
    <col collapsed="false" customWidth="true" hidden="false" outlineLevel="0" max="10" min="10" style="1" width="12.56"/>
    <col collapsed="false" customWidth="true" hidden="false" outlineLevel="0" max="11" min="11" style="1" width="6.7"/>
    <col collapsed="false" customWidth="true" hidden="false" outlineLevel="0" max="12" min="12" style="1" width="12.7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75" hidden="false" customHeight="false" outlineLevel="0" collapsed="false">
      <c r="A2" s="5" t="s">
        <v>2</v>
      </c>
      <c r="B2" s="6" t="s">
        <v>3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2.75" hidden="false" customHeight="false" outlineLevel="0" collapsed="false">
      <c r="A3" s="5" t="s">
        <v>4</v>
      </c>
      <c r="B3" s="9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A4" s="5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A5" s="5" t="s">
        <v>7</v>
      </c>
      <c r="B5" s="7" t="s">
        <v>8</v>
      </c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75" hidden="false" customHeight="false" outlineLevel="0" collapsed="false">
      <c r="A6" s="5" t="s">
        <v>9</v>
      </c>
      <c r="B6" s="7" t="s">
        <v>10</v>
      </c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A7" s="5" t="s">
        <v>11</v>
      </c>
      <c r="B7" s="9" t="s">
        <v>12</v>
      </c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12.75" hidden="false" customHeight="false" outlineLevel="0" collapsed="false">
      <c r="A8" s="5" t="s">
        <v>13</v>
      </c>
      <c r="B8" s="7" t="s">
        <v>14</v>
      </c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2.75" hidden="false" customHeight="false" outlineLevel="0" collapsed="false">
      <c r="A9" s="5" t="s">
        <v>15</v>
      </c>
      <c r="B9" s="9" t="s">
        <v>16</v>
      </c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2.75" hidden="false" customHeight="false" outlineLevel="0" collapsed="false">
      <c r="A10" s="5" t="s">
        <v>17</v>
      </c>
      <c r="B10" s="10" t="n">
        <v>43910</v>
      </c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2.75" hidden="false" customHeight="false" outlineLevel="0" collapsed="false">
      <c r="A11" s="5" t="s">
        <v>18</v>
      </c>
      <c r="B11" s="11" t="s">
        <v>19</v>
      </c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2.75" hidden="false" customHeight="false" outlineLevel="0" collapsed="false">
      <c r="A12" s="5"/>
      <c r="B12" s="11" t="s">
        <v>20</v>
      </c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2.75" hidden="false" customHeight="false" outlineLevel="0" collapsed="false">
      <c r="A13" s="12"/>
      <c r="B13" s="13" t="s">
        <v>21</v>
      </c>
      <c r="C13" s="14"/>
      <c r="D13" s="14"/>
      <c r="E13" s="14"/>
      <c r="F13" s="14"/>
      <c r="G13" s="14"/>
      <c r="H13" s="14"/>
      <c r="I13" s="14"/>
      <c r="J13" s="14"/>
      <c r="K13" s="14"/>
      <c r="L13" s="15"/>
    </row>
    <row r="15" customFormat="false" ht="12.75" hidden="false" customHeight="false" outlineLevel="0" collapsed="false">
      <c r="D15" s="16" t="n">
        <v>2018</v>
      </c>
      <c r="E15" s="16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D16" s="17" t="s">
        <v>22</v>
      </c>
      <c r="E16" s="17"/>
      <c r="F16" s="17"/>
      <c r="G16" s="17"/>
      <c r="H16" s="17"/>
      <c r="I16" s="18"/>
      <c r="J16" s="19" t="s">
        <v>23</v>
      </c>
      <c r="K16" s="18"/>
      <c r="L16" s="20" t="s">
        <v>24</v>
      </c>
    </row>
    <row r="17" s="26" customFormat="true" ht="25.5" hidden="false" customHeight="false" outlineLevel="0" collapsed="false">
      <c r="A17" s="21"/>
      <c r="B17" s="21"/>
      <c r="C17" s="21"/>
      <c r="D17" s="22" t="s">
        <v>25</v>
      </c>
      <c r="E17" s="23" t="s">
        <v>26</v>
      </c>
      <c r="F17" s="23" t="s">
        <v>27</v>
      </c>
      <c r="G17" s="23" t="s">
        <v>28</v>
      </c>
      <c r="H17" s="23" t="s">
        <v>29</v>
      </c>
      <c r="I17" s="23"/>
      <c r="J17" s="24" t="s">
        <v>30</v>
      </c>
      <c r="K17" s="23"/>
      <c r="L17" s="25"/>
    </row>
    <row r="18" customFormat="false" ht="12.75" hidden="false" customHeight="false" outlineLevel="0" collapsed="false">
      <c r="A18" s="27"/>
      <c r="B18" s="28"/>
      <c r="C18" s="29"/>
      <c r="D18" s="30"/>
      <c r="E18" s="31"/>
      <c r="F18" s="31"/>
      <c r="G18" s="31"/>
      <c r="H18" s="31"/>
      <c r="I18" s="31"/>
      <c r="J18" s="31"/>
      <c r="K18" s="31"/>
      <c r="L18" s="32"/>
    </row>
    <row r="19" s="26" customFormat="true" ht="12.75" hidden="false" customHeight="false" outlineLevel="0" collapsed="false">
      <c r="A19" s="33" t="s">
        <v>31</v>
      </c>
      <c r="B19" s="34"/>
      <c r="C19" s="35" t="s">
        <v>32</v>
      </c>
      <c r="D19" s="30" t="n">
        <v>21017</v>
      </c>
      <c r="E19" s="31" t="n">
        <v>25670</v>
      </c>
      <c r="F19" s="31" t="n">
        <v>5035</v>
      </c>
      <c r="G19" s="31" t="n">
        <v>47</v>
      </c>
      <c r="H19" s="31" t="n">
        <v>51769</v>
      </c>
      <c r="I19" s="31"/>
      <c r="J19" s="36" t="s">
        <v>33</v>
      </c>
      <c r="K19" s="36"/>
      <c r="L19" s="37" t="s">
        <v>33</v>
      </c>
    </row>
    <row r="20" s="26" customFormat="true" ht="12.75" hidden="false" customHeight="false" outlineLevel="0" collapsed="false">
      <c r="A20" s="5"/>
      <c r="B20" s="7"/>
      <c r="C20" s="35" t="s">
        <v>34</v>
      </c>
      <c r="D20" s="30" t="n">
        <v>12105</v>
      </c>
      <c r="E20" s="31" t="n">
        <v>10481</v>
      </c>
      <c r="F20" s="31" t="n">
        <v>1631</v>
      </c>
      <c r="G20" s="31" t="n">
        <v>1</v>
      </c>
      <c r="H20" s="31" t="n">
        <v>24218</v>
      </c>
      <c r="I20" s="31"/>
      <c r="J20" s="36" t="s">
        <v>33</v>
      </c>
      <c r="K20" s="36"/>
      <c r="L20" s="37" t="s">
        <v>33</v>
      </c>
    </row>
    <row r="21" s="26" customFormat="true" ht="12.75" hidden="false" customHeight="false" outlineLevel="0" collapsed="false">
      <c r="A21" s="5"/>
      <c r="B21" s="7"/>
      <c r="C21" s="35" t="s">
        <v>35</v>
      </c>
      <c r="D21" s="30" t="n">
        <v>33122</v>
      </c>
      <c r="E21" s="31" t="n">
        <v>36151</v>
      </c>
      <c r="F21" s="31" t="n">
        <v>6666</v>
      </c>
      <c r="G21" s="31" t="n">
        <v>48</v>
      </c>
      <c r="H21" s="31" t="n">
        <v>75987</v>
      </c>
      <c r="I21" s="31"/>
      <c r="J21" s="36" t="s">
        <v>33</v>
      </c>
      <c r="K21" s="36"/>
      <c r="L21" s="37" t="s">
        <v>33</v>
      </c>
    </row>
    <row r="22" s="26" customFormat="true" ht="12.75" hidden="false" customHeight="false" outlineLevel="0" collapsed="false">
      <c r="A22" s="5"/>
      <c r="B22" s="7"/>
      <c r="C22" s="35"/>
      <c r="D22" s="30"/>
      <c r="E22" s="31"/>
      <c r="F22" s="31"/>
      <c r="G22" s="31"/>
      <c r="H22" s="31"/>
      <c r="I22" s="31"/>
      <c r="J22" s="36"/>
      <c r="K22" s="36"/>
      <c r="L22" s="37"/>
    </row>
    <row r="23" s="26" customFormat="true" ht="12.75" hidden="false" customHeight="false" outlineLevel="0" collapsed="false">
      <c r="A23" s="33" t="s">
        <v>36</v>
      </c>
      <c r="B23" s="34"/>
      <c r="C23" s="35" t="s">
        <v>32</v>
      </c>
      <c r="D23" s="30" t="n">
        <v>8310</v>
      </c>
      <c r="E23" s="31" t="n">
        <v>12098</v>
      </c>
      <c r="F23" s="31" t="n">
        <v>2655</v>
      </c>
      <c r="G23" s="31" t="n">
        <v>20</v>
      </c>
      <c r="H23" s="31" t="n">
        <v>23083</v>
      </c>
      <c r="I23" s="31"/>
      <c r="J23" s="36" t="s">
        <v>33</v>
      </c>
      <c r="K23" s="36"/>
      <c r="L23" s="37" t="s">
        <v>33</v>
      </c>
    </row>
    <row r="24" s="26" customFormat="true" ht="12.75" hidden="false" customHeight="false" outlineLevel="0" collapsed="false">
      <c r="A24" s="38"/>
      <c r="B24" s="39"/>
      <c r="C24" s="35" t="s">
        <v>34</v>
      </c>
      <c r="D24" s="30" t="n">
        <v>4767</v>
      </c>
      <c r="E24" s="31" t="n">
        <v>4647</v>
      </c>
      <c r="F24" s="31" t="n">
        <v>905</v>
      </c>
      <c r="G24" s="31" t="n">
        <v>2</v>
      </c>
      <c r="H24" s="31" t="n">
        <v>10321</v>
      </c>
      <c r="I24" s="31"/>
      <c r="J24" s="36" t="s">
        <v>33</v>
      </c>
      <c r="K24" s="36"/>
      <c r="L24" s="37" t="s">
        <v>33</v>
      </c>
    </row>
    <row r="25" s="26" customFormat="true" ht="12.75" hidden="false" customHeight="false" outlineLevel="0" collapsed="false">
      <c r="A25" s="5"/>
      <c r="B25" s="7"/>
      <c r="C25" s="35" t="s">
        <v>35</v>
      </c>
      <c r="D25" s="30" t="n">
        <v>13077</v>
      </c>
      <c r="E25" s="31" t="n">
        <v>16745</v>
      </c>
      <c r="F25" s="31" t="n">
        <v>3560</v>
      </c>
      <c r="G25" s="31" t="n">
        <v>22</v>
      </c>
      <c r="H25" s="31" t="n">
        <v>33404</v>
      </c>
      <c r="I25" s="31"/>
      <c r="J25" s="36" t="s">
        <v>33</v>
      </c>
      <c r="K25" s="36"/>
      <c r="L25" s="37" t="s">
        <v>33</v>
      </c>
    </row>
    <row r="26" s="26" customFormat="true" ht="12.75" hidden="false" customHeight="false" outlineLevel="0" collapsed="false">
      <c r="A26" s="5"/>
      <c r="B26" s="7"/>
      <c r="C26" s="35"/>
      <c r="D26" s="30"/>
      <c r="E26" s="31"/>
      <c r="F26" s="31"/>
      <c r="G26" s="31"/>
      <c r="H26" s="31"/>
      <c r="I26" s="31"/>
      <c r="J26" s="36"/>
      <c r="K26" s="36"/>
      <c r="L26" s="37"/>
    </row>
    <row r="27" customFormat="false" ht="12.75" hidden="false" customHeight="false" outlineLevel="0" collapsed="false">
      <c r="A27" s="33" t="s">
        <v>37</v>
      </c>
      <c r="B27" s="34"/>
      <c r="C27" s="35" t="s">
        <v>32</v>
      </c>
      <c r="D27" s="30" t="n">
        <v>2735</v>
      </c>
      <c r="E27" s="31" t="n">
        <v>3125</v>
      </c>
      <c r="F27" s="31" t="n">
        <v>749</v>
      </c>
      <c r="G27" s="31" t="n">
        <v>2</v>
      </c>
      <c r="H27" s="31" t="n">
        <v>6611</v>
      </c>
      <c r="I27" s="31"/>
      <c r="J27" s="36" t="s">
        <v>33</v>
      </c>
      <c r="K27" s="36"/>
      <c r="L27" s="37" t="s">
        <v>33</v>
      </c>
    </row>
    <row r="28" customFormat="false" ht="12.75" hidden="false" customHeight="false" outlineLevel="0" collapsed="false">
      <c r="A28" s="40"/>
      <c r="B28" s="41"/>
      <c r="C28" s="35" t="s">
        <v>34</v>
      </c>
      <c r="D28" s="30" t="n">
        <v>2269</v>
      </c>
      <c r="E28" s="31" t="n">
        <v>1697</v>
      </c>
      <c r="F28" s="31" t="n">
        <v>353</v>
      </c>
      <c r="G28" s="31" t="n">
        <v>0</v>
      </c>
      <c r="H28" s="31" t="n">
        <v>4319</v>
      </c>
      <c r="I28" s="31"/>
      <c r="J28" s="36" t="s">
        <v>33</v>
      </c>
      <c r="K28" s="36"/>
      <c r="L28" s="37" t="s">
        <v>33</v>
      </c>
    </row>
    <row r="29" customFormat="false" ht="12.75" hidden="false" customHeight="false" outlineLevel="0" collapsed="false">
      <c r="A29" s="40"/>
      <c r="B29" s="41"/>
      <c r="C29" s="35" t="s">
        <v>35</v>
      </c>
      <c r="D29" s="30" t="n">
        <v>5004</v>
      </c>
      <c r="E29" s="31" t="n">
        <v>4822</v>
      </c>
      <c r="F29" s="31" t="n">
        <v>1102</v>
      </c>
      <c r="G29" s="31" t="n">
        <v>2</v>
      </c>
      <c r="H29" s="31" t="n">
        <v>10930</v>
      </c>
      <c r="I29" s="31"/>
      <c r="J29" s="36" t="s">
        <v>33</v>
      </c>
      <c r="K29" s="36"/>
      <c r="L29" s="37" t="s">
        <v>33</v>
      </c>
    </row>
    <row r="30" customFormat="false" ht="12.75" hidden="false" customHeight="false" outlineLevel="0" collapsed="false">
      <c r="A30" s="40"/>
      <c r="B30" s="41"/>
      <c r="C30" s="42"/>
      <c r="D30" s="30"/>
      <c r="E30" s="31"/>
      <c r="F30" s="31"/>
      <c r="G30" s="31"/>
      <c r="H30" s="31"/>
      <c r="I30" s="31"/>
      <c r="J30" s="36"/>
      <c r="K30" s="36"/>
      <c r="L30" s="37"/>
    </row>
    <row r="31" customFormat="false" ht="12.75" hidden="false" customHeight="false" outlineLevel="0" collapsed="false">
      <c r="A31" s="33" t="s">
        <v>38</v>
      </c>
      <c r="B31" s="34"/>
      <c r="C31" s="35" t="s">
        <v>32</v>
      </c>
      <c r="D31" s="30" t="n">
        <v>32816</v>
      </c>
      <c r="E31" s="31" t="n">
        <v>41588</v>
      </c>
      <c r="F31" s="31" t="n">
        <v>8641</v>
      </c>
      <c r="G31" s="31" t="n">
        <v>78</v>
      </c>
      <c r="H31" s="31" t="n">
        <v>83122</v>
      </c>
      <c r="I31" s="31"/>
      <c r="J31" s="36" t="s">
        <v>33</v>
      </c>
      <c r="K31" s="36"/>
      <c r="L31" s="37" t="s">
        <v>33</v>
      </c>
    </row>
    <row r="32" customFormat="false" ht="12.75" hidden="false" customHeight="false" outlineLevel="0" collapsed="false">
      <c r="A32" s="5"/>
      <c r="B32" s="7"/>
      <c r="C32" s="35" t="s">
        <v>34</v>
      </c>
      <c r="D32" s="30" t="n">
        <v>19582</v>
      </c>
      <c r="E32" s="31" t="n">
        <v>17076</v>
      </c>
      <c r="F32" s="31" t="n">
        <v>2952</v>
      </c>
      <c r="G32" s="31" t="n">
        <v>3</v>
      </c>
      <c r="H32" s="31" t="n">
        <v>39613</v>
      </c>
      <c r="I32" s="31"/>
      <c r="J32" s="36" t="s">
        <v>33</v>
      </c>
      <c r="K32" s="36"/>
      <c r="L32" s="37" t="s">
        <v>33</v>
      </c>
    </row>
    <row r="33" customFormat="false" ht="12.75" hidden="false" customHeight="false" outlineLevel="0" collapsed="false">
      <c r="A33" s="43"/>
      <c r="B33" s="44"/>
      <c r="C33" s="45" t="s">
        <v>35</v>
      </c>
      <c r="D33" s="46" t="n">
        <v>52398</v>
      </c>
      <c r="E33" s="47" t="n">
        <v>58664</v>
      </c>
      <c r="F33" s="47" t="n">
        <v>11593</v>
      </c>
      <c r="G33" s="47" t="n">
        <v>81</v>
      </c>
      <c r="H33" s="47" t="n">
        <v>122735</v>
      </c>
      <c r="I33" s="47"/>
      <c r="J33" s="48" t="s">
        <v>33</v>
      </c>
      <c r="K33" s="48"/>
      <c r="L33" s="49" t="s">
        <v>33</v>
      </c>
    </row>
    <row r="34" customFormat="false" ht="12.75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0"/>
    </row>
    <row r="35" customFormat="false" ht="12.75" hidden="false" customHeight="false" outlineLevel="0" collapsed="false">
      <c r="D35" s="16" t="n">
        <v>2017</v>
      </c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D36" s="17" t="s">
        <v>22</v>
      </c>
      <c r="E36" s="17"/>
      <c r="F36" s="17"/>
      <c r="G36" s="17"/>
      <c r="H36" s="17"/>
      <c r="I36" s="18"/>
      <c r="J36" s="19" t="s">
        <v>23</v>
      </c>
      <c r="K36" s="18"/>
      <c r="L36" s="20" t="s">
        <v>24</v>
      </c>
    </row>
    <row r="37" s="26" customFormat="true" ht="25.5" hidden="false" customHeight="false" outlineLevel="0" collapsed="false">
      <c r="A37" s="21"/>
      <c r="B37" s="21"/>
      <c r="C37" s="21"/>
      <c r="D37" s="22" t="s">
        <v>25</v>
      </c>
      <c r="E37" s="23" t="s">
        <v>26</v>
      </c>
      <c r="F37" s="23" t="s">
        <v>27</v>
      </c>
      <c r="G37" s="23" t="s">
        <v>28</v>
      </c>
      <c r="H37" s="23" t="s">
        <v>29</v>
      </c>
      <c r="I37" s="23"/>
      <c r="J37" s="24" t="s">
        <v>30</v>
      </c>
      <c r="K37" s="23"/>
      <c r="L37" s="25"/>
    </row>
    <row r="38" customFormat="false" ht="12.75" hidden="false" customHeight="false" outlineLevel="0" collapsed="false">
      <c r="A38" s="27"/>
      <c r="B38" s="28"/>
      <c r="C38" s="29"/>
      <c r="D38" s="30"/>
      <c r="E38" s="31"/>
      <c r="F38" s="31"/>
      <c r="G38" s="31"/>
      <c r="H38" s="31"/>
      <c r="I38" s="31"/>
      <c r="J38" s="31"/>
      <c r="K38" s="31"/>
      <c r="L38" s="32"/>
    </row>
    <row r="39" s="26" customFormat="true" ht="12.75" hidden="false" customHeight="false" outlineLevel="0" collapsed="false">
      <c r="A39" s="33" t="s">
        <v>31</v>
      </c>
      <c r="B39" s="34"/>
      <c r="C39" s="35" t="s">
        <v>39</v>
      </c>
      <c r="D39" s="30" t="n">
        <v>20322</v>
      </c>
      <c r="E39" s="31" t="n">
        <v>25648</v>
      </c>
      <c r="F39" s="31" t="n">
        <v>4978</v>
      </c>
      <c r="G39" s="31" t="n">
        <v>43</v>
      </c>
      <c r="H39" s="31" t="n">
        <v>50991</v>
      </c>
      <c r="I39" s="31"/>
      <c r="J39" s="31" t="n">
        <v>7252</v>
      </c>
      <c r="K39" s="31"/>
      <c r="L39" s="32" t="n">
        <f aca="false">J39+H39</f>
        <v>58243</v>
      </c>
    </row>
    <row r="40" s="26" customFormat="true" ht="12.75" hidden="false" customHeight="false" outlineLevel="0" collapsed="false">
      <c r="A40" s="5"/>
      <c r="B40" s="7"/>
      <c r="C40" s="35" t="s">
        <v>40</v>
      </c>
      <c r="D40" s="30" t="n">
        <v>12466</v>
      </c>
      <c r="E40" s="31" t="n">
        <v>10293</v>
      </c>
      <c r="F40" s="31" t="n">
        <v>1587</v>
      </c>
      <c r="G40" s="31" t="n">
        <v>5</v>
      </c>
      <c r="H40" s="31" t="n">
        <v>24351</v>
      </c>
      <c r="I40" s="31"/>
      <c r="J40" s="31" t="n">
        <v>4913</v>
      </c>
      <c r="K40" s="31"/>
      <c r="L40" s="32" t="n">
        <f aca="false">J40+H40</f>
        <v>29264</v>
      </c>
    </row>
    <row r="41" s="26" customFormat="true" ht="12.75" hidden="false" customHeight="false" outlineLevel="0" collapsed="false">
      <c r="A41" s="5"/>
      <c r="B41" s="7"/>
      <c r="C41" s="35" t="s">
        <v>41</v>
      </c>
      <c r="D41" s="30" t="n">
        <v>32790</v>
      </c>
      <c r="E41" s="31" t="n">
        <v>35941</v>
      </c>
      <c r="F41" s="31" t="n">
        <v>6566</v>
      </c>
      <c r="G41" s="31" t="n">
        <v>48</v>
      </c>
      <c r="H41" s="31" t="n">
        <v>75345</v>
      </c>
      <c r="I41" s="31"/>
      <c r="J41" s="31" t="n">
        <v>12165</v>
      </c>
      <c r="K41" s="31"/>
      <c r="L41" s="32" t="n">
        <f aca="false">J41+H41</f>
        <v>87510</v>
      </c>
    </row>
    <row r="42" s="26" customFormat="true" ht="12.75" hidden="false" customHeight="false" outlineLevel="0" collapsed="false">
      <c r="A42" s="5"/>
      <c r="B42" s="7"/>
      <c r="C42" s="35"/>
      <c r="D42" s="30"/>
      <c r="E42" s="31"/>
      <c r="F42" s="31"/>
      <c r="G42" s="31"/>
      <c r="H42" s="31"/>
      <c r="I42" s="31"/>
      <c r="J42" s="31"/>
      <c r="K42" s="31"/>
      <c r="L42" s="32"/>
    </row>
    <row r="43" s="26" customFormat="true" ht="12.75" hidden="false" customHeight="false" outlineLevel="0" collapsed="false">
      <c r="A43" s="33" t="s">
        <v>36</v>
      </c>
      <c r="B43" s="34"/>
      <c r="C43" s="35" t="s">
        <v>42</v>
      </c>
      <c r="D43" s="30" t="n">
        <v>8086</v>
      </c>
      <c r="E43" s="31" t="n">
        <v>11769</v>
      </c>
      <c r="F43" s="31" t="n">
        <v>2649</v>
      </c>
      <c r="G43" s="31" t="n">
        <v>15</v>
      </c>
      <c r="H43" s="31" t="n">
        <v>22519</v>
      </c>
      <c r="I43" s="31"/>
      <c r="J43" s="31" t="n">
        <v>6093</v>
      </c>
      <c r="K43" s="31"/>
      <c r="L43" s="32" t="n">
        <f aca="false">J43+H43</f>
        <v>28612</v>
      </c>
    </row>
    <row r="44" s="26" customFormat="true" ht="12.75" hidden="false" customHeight="false" outlineLevel="0" collapsed="false">
      <c r="A44" s="38"/>
      <c r="B44" s="39"/>
      <c r="C44" s="35" t="s">
        <v>43</v>
      </c>
      <c r="D44" s="30" t="n">
        <v>4800</v>
      </c>
      <c r="E44" s="31" t="n">
        <v>4702</v>
      </c>
      <c r="F44" s="31" t="n">
        <v>902</v>
      </c>
      <c r="G44" s="31" t="n">
        <v>0</v>
      </c>
      <c r="H44" s="31" t="n">
        <v>10404</v>
      </c>
      <c r="I44" s="31"/>
      <c r="J44" s="31" t="n">
        <v>4330</v>
      </c>
      <c r="K44" s="31"/>
      <c r="L44" s="32" t="n">
        <f aca="false">J44+H44</f>
        <v>14734</v>
      </c>
    </row>
    <row r="45" s="26" customFormat="true" ht="12.75" hidden="false" customHeight="false" outlineLevel="0" collapsed="false">
      <c r="A45" s="5"/>
      <c r="B45" s="7"/>
      <c r="C45" s="35" t="s">
        <v>41</v>
      </c>
      <c r="D45" s="30" t="n">
        <v>12887</v>
      </c>
      <c r="E45" s="31" t="n">
        <v>16471</v>
      </c>
      <c r="F45" s="31" t="n">
        <v>3551</v>
      </c>
      <c r="G45" s="31" t="n">
        <v>15</v>
      </c>
      <c r="H45" s="31" t="n">
        <v>32924</v>
      </c>
      <c r="I45" s="31"/>
      <c r="J45" s="31" t="n">
        <v>10423</v>
      </c>
      <c r="K45" s="31"/>
      <c r="L45" s="32" t="n">
        <f aca="false">J45+H45</f>
        <v>43347</v>
      </c>
    </row>
    <row r="46" s="26" customFormat="true" ht="12.75" hidden="false" customHeight="false" outlineLevel="0" collapsed="false">
      <c r="A46" s="5"/>
      <c r="B46" s="7"/>
      <c r="C46" s="35"/>
      <c r="D46" s="30"/>
      <c r="E46" s="31"/>
      <c r="F46" s="31"/>
      <c r="G46" s="31"/>
      <c r="H46" s="31"/>
      <c r="I46" s="31"/>
      <c r="J46" s="31"/>
      <c r="K46" s="31"/>
      <c r="L46" s="32"/>
    </row>
    <row r="47" customFormat="false" ht="12.75" hidden="false" customHeight="false" outlineLevel="0" collapsed="false">
      <c r="A47" s="33" t="s">
        <v>37</v>
      </c>
      <c r="B47" s="34"/>
      <c r="C47" s="35" t="s">
        <v>42</v>
      </c>
      <c r="D47" s="30" t="n">
        <v>2673</v>
      </c>
      <c r="E47" s="31" t="n">
        <v>3139</v>
      </c>
      <c r="F47" s="31" t="n">
        <v>802</v>
      </c>
      <c r="G47" s="31" t="n">
        <v>3</v>
      </c>
      <c r="H47" s="31" t="n">
        <v>6617</v>
      </c>
      <c r="I47" s="31"/>
      <c r="J47" s="31" t="n">
        <v>2880</v>
      </c>
      <c r="K47" s="31"/>
      <c r="L47" s="32" t="n">
        <f aca="false">J47+H47</f>
        <v>9497</v>
      </c>
    </row>
    <row r="48" customFormat="false" ht="12.75" hidden="false" customHeight="false" outlineLevel="0" collapsed="false">
      <c r="A48" s="40"/>
      <c r="B48" s="41"/>
      <c r="C48" s="35" t="s">
        <v>43</v>
      </c>
      <c r="D48" s="30" t="n">
        <v>2442</v>
      </c>
      <c r="E48" s="31" t="n">
        <v>1578</v>
      </c>
      <c r="F48" s="31" t="n">
        <v>373</v>
      </c>
      <c r="G48" s="31" t="n">
        <v>0</v>
      </c>
      <c r="H48" s="31" t="n">
        <v>4393</v>
      </c>
      <c r="I48" s="31"/>
      <c r="J48" s="31" t="n">
        <v>1477</v>
      </c>
      <c r="K48" s="31"/>
      <c r="L48" s="32" t="n">
        <f aca="false">J48+H48</f>
        <v>5870</v>
      </c>
    </row>
    <row r="49" customFormat="false" ht="12.75" hidden="false" customHeight="false" outlineLevel="0" collapsed="false">
      <c r="A49" s="40"/>
      <c r="B49" s="41"/>
      <c r="C49" s="35" t="s">
        <v>41</v>
      </c>
      <c r="D49" s="30" t="n">
        <v>5115</v>
      </c>
      <c r="E49" s="31" t="n">
        <v>4717</v>
      </c>
      <c r="F49" s="31" t="n">
        <v>1175</v>
      </c>
      <c r="G49" s="31" t="n">
        <v>3</v>
      </c>
      <c r="H49" s="31" t="n">
        <v>11010</v>
      </c>
      <c r="I49" s="31"/>
      <c r="J49" s="31" t="n">
        <v>4357</v>
      </c>
      <c r="K49" s="31"/>
      <c r="L49" s="32" t="n">
        <f aca="false">J49+H49</f>
        <v>15367</v>
      </c>
    </row>
    <row r="50" customFormat="false" ht="12.75" hidden="false" customHeight="false" outlineLevel="0" collapsed="false">
      <c r="A50" s="40"/>
      <c r="B50" s="41"/>
      <c r="C50" s="42"/>
      <c r="D50" s="30"/>
      <c r="E50" s="31"/>
      <c r="F50" s="31"/>
      <c r="G50" s="31"/>
      <c r="H50" s="31"/>
      <c r="I50" s="31"/>
      <c r="J50" s="31"/>
      <c r="K50" s="31"/>
      <c r="L50" s="32"/>
    </row>
    <row r="51" customFormat="false" ht="12.75" hidden="false" customHeight="false" outlineLevel="0" collapsed="false">
      <c r="A51" s="33" t="s">
        <v>38</v>
      </c>
      <c r="B51" s="34"/>
      <c r="C51" s="35" t="s">
        <v>32</v>
      </c>
      <c r="D51" s="30" t="n">
        <v>31679</v>
      </c>
      <c r="E51" s="31" t="n">
        <v>41092</v>
      </c>
      <c r="F51" s="31" t="n">
        <v>8602</v>
      </c>
      <c r="G51" s="31" t="n">
        <v>66</v>
      </c>
      <c r="H51" s="31" t="n">
        <v>81439</v>
      </c>
      <c r="I51" s="31"/>
      <c r="J51" s="31" t="n">
        <v>19605</v>
      </c>
      <c r="K51" s="31"/>
      <c r="L51" s="32" t="n">
        <f aca="false">J51+H51</f>
        <v>101044</v>
      </c>
    </row>
    <row r="52" customFormat="false" ht="12.75" hidden="false" customHeight="false" outlineLevel="0" collapsed="false">
      <c r="A52" s="5"/>
      <c r="B52" s="7"/>
      <c r="C52" s="35" t="s">
        <v>34</v>
      </c>
      <c r="D52" s="30" t="n">
        <v>19913</v>
      </c>
      <c r="E52" s="31" t="n">
        <v>16652</v>
      </c>
      <c r="F52" s="31" t="n">
        <v>2898</v>
      </c>
      <c r="G52" s="31" t="n">
        <v>5</v>
      </c>
      <c r="H52" s="31" t="n">
        <v>39468</v>
      </c>
      <c r="I52" s="31"/>
      <c r="J52" s="31" t="n">
        <v>17329</v>
      </c>
      <c r="K52" s="31"/>
      <c r="L52" s="32" t="n">
        <f aca="false">J52+H52</f>
        <v>56797</v>
      </c>
    </row>
    <row r="53" customFormat="false" ht="12.75" hidden="false" customHeight="false" outlineLevel="0" collapsed="false">
      <c r="A53" s="43"/>
      <c r="B53" s="44"/>
      <c r="C53" s="45" t="s">
        <v>41</v>
      </c>
      <c r="D53" s="46" t="n">
        <v>51595</v>
      </c>
      <c r="E53" s="47" t="n">
        <v>57744</v>
      </c>
      <c r="F53" s="47" t="n">
        <v>11501</v>
      </c>
      <c r="G53" s="47" t="n">
        <v>71</v>
      </c>
      <c r="H53" s="47" t="n">
        <v>120911</v>
      </c>
      <c r="I53" s="47"/>
      <c r="J53" s="47" t="n">
        <v>36934</v>
      </c>
      <c r="K53" s="47"/>
      <c r="L53" s="50" t="n">
        <f aca="false">J53+H53</f>
        <v>157845</v>
      </c>
    </row>
  </sheetData>
  <mergeCells count="4">
    <mergeCell ref="D15:L15"/>
    <mergeCell ref="D16:H16"/>
    <mergeCell ref="D35:L35"/>
    <mergeCell ref="D36:H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2:59:56Z</dcterms:created>
  <dc:creator>Tom Bevers</dc:creator>
  <dc:description/>
  <dc:language>en-US</dc:language>
  <cp:lastModifiedBy>GILBERT Valérie</cp:lastModifiedBy>
  <cp:lastPrinted>2020-04-08T09:02:23Z</cp:lastPrinted>
  <dcterms:modified xsi:type="dcterms:W3CDTF">2020-04-08T09:05:15Z</dcterms:modified>
  <cp:revision>0</cp:revision>
  <dc:subject/>
  <dc:title/>
</cp:coreProperties>
</file>