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E02" sheetId="1" state="visible" r:id="rId2"/>
  </sheets>
  <definedNames>
    <definedName function="false" hidden="false" name="_AMO_UniqueIdentifier" vbProcedure="false">"'7d1bc2c9-6c08-40dd-a333-5543399e1a8a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Tabel</t>
  </si>
  <si>
    <t xml:space="preserve">INE02</t>
  </si>
  <si>
    <t xml:space="preserve">Titel</t>
  </si>
  <si>
    <t xml:space="preserve">Verschil in activiteitsgraad volgens nationaliteit</t>
  </si>
  <si>
    <t xml:space="preserve">EES</t>
  </si>
  <si>
    <t xml:space="preserve">Professioneel statuut</t>
  </si>
  <si>
    <t xml:space="preserve">Regio</t>
  </si>
  <si>
    <t xml:space="preserve">Het rijk, de gewesten en de EU</t>
  </si>
  <si>
    <t xml:space="preserve">Statistiekeenheid</t>
  </si>
  <si>
    <t xml:space="preserve">Activiteitsgraad in % van de bevolking van 20 tot 64 jaar en verschil in procentpunten</t>
  </si>
  <si>
    <t xml:space="preserve">Referentieperiode</t>
  </si>
  <si>
    <t xml:space="preserve">2017 - 2018</t>
  </si>
  <si>
    <t xml:space="preserve">Periodiciteit</t>
  </si>
  <si>
    <t xml:space="preserve">Jaarlijkse statistiek</t>
  </si>
  <si>
    <t xml:space="preserve">Bron</t>
  </si>
  <si>
    <t xml:space="preserve">EUROSTAT, Statbel, Enquête naar de arbeidskrachten, berekeningen: FOD WASO</t>
  </si>
  <si>
    <t xml:space="preserve">Laatste aanpassing</t>
  </si>
  <si>
    <t xml:space="preserve">Opmerking</t>
  </si>
  <si>
    <t xml:space="preserve">Staatsburgers = personen met de nationaliteit van het verblijfsland</t>
  </si>
  <si>
    <t xml:space="preserve">Immigranten = personen met een andere nationaliteit dan die van het verblijfsland</t>
  </si>
  <si>
    <t xml:space="preserve">Staatsburgers</t>
  </si>
  <si>
    <t xml:space="preserve">Immigranten</t>
  </si>
  <si>
    <t xml:space="preserve">Waarvan niet EU-28</t>
  </si>
  <si>
    <t xml:space="preserve">Verschil</t>
  </si>
  <si>
    <t xml:space="preserve">(A)</t>
  </si>
  <si>
    <t xml:space="preserve">(B)</t>
  </si>
  <si>
    <t xml:space="preserve">(C)</t>
  </si>
  <si>
    <t xml:space="preserve">(A) - (B)</t>
  </si>
  <si>
    <t xml:space="preserve">(A) - (C)</t>
  </si>
  <si>
    <t xml:space="preserve">VLAAMS GEWEST</t>
  </si>
  <si>
    <t xml:space="preserve">M</t>
  </si>
  <si>
    <t xml:space="preserve">V</t>
  </si>
  <si>
    <t xml:space="preserve">T</t>
  </si>
  <si>
    <t xml:space="preserve">WAALS GEWEST</t>
  </si>
  <si>
    <t xml:space="preserve">BRUSSELS HOOFDSTEDELIJK GEWEST</t>
  </si>
  <si>
    <t xml:space="preserve">BELGIE</t>
  </si>
  <si>
    <t xml:space="preserve">EU-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"/>
    <numFmt numFmtId="166" formatCode="@"/>
    <numFmt numFmtId="167" formatCode="0.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8" min="4" style="0" width="13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9"/>
    </row>
    <row r="3" customFormat="false" ht="12.75" hidden="false" customHeight="false" outlineLevel="0" collapsed="false">
      <c r="A3" s="6" t="s">
        <v>4</v>
      </c>
      <c r="B3" s="8"/>
      <c r="C3" s="8"/>
      <c r="D3" s="8"/>
      <c r="E3" s="8"/>
      <c r="F3" s="8"/>
      <c r="G3" s="8"/>
      <c r="H3" s="9"/>
    </row>
    <row r="4" customFormat="false" ht="12.75" hidden="false" customHeight="false" outlineLevel="0" collapsed="false">
      <c r="A4" s="6" t="s">
        <v>5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6" t="s">
        <v>6</v>
      </c>
      <c r="B5" s="8" t="s">
        <v>7</v>
      </c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6" t="s">
        <v>8</v>
      </c>
      <c r="B6" s="8" t="s">
        <v>9</v>
      </c>
      <c r="C6" s="8"/>
      <c r="D6" s="8"/>
      <c r="E6" s="8"/>
      <c r="F6" s="8"/>
      <c r="G6" s="8"/>
      <c r="H6" s="9"/>
    </row>
    <row r="7" customFormat="false" ht="12.75" hidden="false" customHeight="false" outlineLevel="0" collapsed="false">
      <c r="A7" s="6" t="s">
        <v>10</v>
      </c>
      <c r="B7" s="10" t="s">
        <v>11</v>
      </c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6" t="s">
        <v>12</v>
      </c>
      <c r="B8" s="8" t="s">
        <v>13</v>
      </c>
      <c r="C8" s="8"/>
      <c r="D8" s="8"/>
      <c r="E8" s="8"/>
      <c r="F8" s="8"/>
      <c r="G8" s="8"/>
      <c r="H8" s="9"/>
    </row>
    <row r="9" customFormat="false" ht="12.75" hidden="false" customHeight="true" outlineLevel="0" collapsed="false">
      <c r="A9" s="6" t="s">
        <v>14</v>
      </c>
      <c r="B9" s="11" t="s">
        <v>15</v>
      </c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6" t="s">
        <v>16</v>
      </c>
      <c r="B10" s="12" t="n">
        <v>43910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A11" s="6" t="s">
        <v>17</v>
      </c>
      <c r="B11" s="13" t="s">
        <v>18</v>
      </c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4"/>
      <c r="B12" s="15" t="s">
        <v>19</v>
      </c>
      <c r="C12" s="16"/>
      <c r="D12" s="16"/>
      <c r="E12" s="16"/>
      <c r="F12" s="16"/>
      <c r="G12" s="16"/>
      <c r="H12" s="17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D14" s="20" t="n">
        <v>2018</v>
      </c>
      <c r="E14" s="20"/>
      <c r="F14" s="20"/>
      <c r="G14" s="20"/>
      <c r="H14" s="20"/>
    </row>
    <row r="15" customFormat="false" ht="25.5" hidden="false" customHeight="false" outlineLevel="0" collapsed="false">
      <c r="D15" s="21" t="s">
        <v>20</v>
      </c>
      <c r="E15" s="22" t="s">
        <v>21</v>
      </c>
      <c r="F15" s="22" t="s">
        <v>22</v>
      </c>
      <c r="G15" s="22" t="s">
        <v>23</v>
      </c>
      <c r="H15" s="23" t="s">
        <v>23</v>
      </c>
    </row>
    <row r="16" customFormat="false" ht="12.75" hidden="false" customHeight="false" outlineLevel="0" collapsed="false">
      <c r="D16" s="24" t="s">
        <v>24</v>
      </c>
      <c r="E16" s="25" t="s">
        <v>25</v>
      </c>
      <c r="F16" s="26" t="s">
        <v>26</v>
      </c>
      <c r="G16" s="25" t="s">
        <v>27</v>
      </c>
      <c r="H16" s="27" t="s">
        <v>28</v>
      </c>
    </row>
    <row r="17" customFormat="false" ht="12.75" hidden="false" customHeight="false" outlineLevel="0" collapsed="false">
      <c r="A17" s="2"/>
      <c r="B17" s="4"/>
      <c r="C17" s="4"/>
      <c r="D17" s="28"/>
      <c r="E17" s="29"/>
      <c r="F17" s="29"/>
      <c r="G17" s="29"/>
      <c r="H17" s="30"/>
    </row>
    <row r="18" customFormat="false" ht="12.75" hidden="false" customHeight="false" outlineLevel="0" collapsed="false">
      <c r="A18" s="31" t="s">
        <v>29</v>
      </c>
      <c r="B18" s="32"/>
      <c r="C18" s="33" t="s">
        <v>30</v>
      </c>
      <c r="D18" s="34" t="n">
        <v>81.172339300208</v>
      </c>
      <c r="E18" s="35" t="n">
        <v>81.4236165288685</v>
      </c>
      <c r="F18" s="35" t="n">
        <v>76.1406864363245</v>
      </c>
      <c r="G18" s="36" t="n">
        <f aca="false">D18-E18</f>
        <v>-0.25127722866047</v>
      </c>
      <c r="H18" s="37" t="n">
        <f aca="false">D18-F18</f>
        <v>5.03165286388349</v>
      </c>
    </row>
    <row r="19" customFormat="false" ht="12.75" hidden="false" customHeight="false" outlineLevel="0" collapsed="false">
      <c r="A19" s="31"/>
      <c r="B19" s="38"/>
      <c r="C19" s="33" t="s">
        <v>31</v>
      </c>
      <c r="D19" s="34" t="n">
        <v>74.1127079631331</v>
      </c>
      <c r="E19" s="35" t="n">
        <v>61.0784573409355</v>
      </c>
      <c r="F19" s="35" t="n">
        <v>44.1357399905044</v>
      </c>
      <c r="G19" s="36" t="n">
        <f aca="false">D19-E19</f>
        <v>13.0342506221976</v>
      </c>
      <c r="H19" s="37" t="n">
        <f aca="false">D19-F19</f>
        <v>29.9769679726288</v>
      </c>
    </row>
    <row r="20" customFormat="false" ht="12.75" hidden="false" customHeight="false" outlineLevel="0" collapsed="false">
      <c r="A20" s="31"/>
      <c r="B20" s="38"/>
      <c r="C20" s="33" t="s">
        <v>32</v>
      </c>
      <c r="D20" s="34" t="n">
        <v>77.6638706077749</v>
      </c>
      <c r="E20" s="35" t="n">
        <v>71.3451645501176</v>
      </c>
      <c r="F20" s="35" t="n">
        <v>60.0752138214903</v>
      </c>
      <c r="G20" s="36" t="n">
        <f aca="false">D20-E20</f>
        <v>6.31870605765737</v>
      </c>
      <c r="H20" s="37" t="n">
        <f aca="false">D20-F20</f>
        <v>17.5886567862847</v>
      </c>
      <c r="J20" s="39"/>
      <c r="K20" s="39"/>
      <c r="L20" s="39"/>
      <c r="M20" s="39"/>
    </row>
    <row r="21" customFormat="false" ht="12.75" hidden="false" customHeight="false" outlineLevel="0" collapsed="false">
      <c r="A21" s="31"/>
      <c r="B21" s="38"/>
      <c r="C21" s="33"/>
      <c r="D21" s="40"/>
      <c r="E21" s="41"/>
      <c r="F21" s="41"/>
      <c r="G21" s="36"/>
      <c r="H21" s="37"/>
      <c r="J21" s="39"/>
      <c r="K21" s="39"/>
      <c r="L21" s="39"/>
      <c r="M21" s="39"/>
    </row>
    <row r="22" customFormat="false" ht="12.75" hidden="false" customHeight="false" outlineLevel="0" collapsed="false">
      <c r="A22" s="31" t="s">
        <v>33</v>
      </c>
      <c r="B22" s="32"/>
      <c r="C22" s="33" t="s">
        <v>30</v>
      </c>
      <c r="D22" s="34" t="n">
        <v>74.995809150943</v>
      </c>
      <c r="E22" s="35" t="n">
        <v>73.8479637569703</v>
      </c>
      <c r="F22" s="35" t="n">
        <v>72.291494169438</v>
      </c>
      <c r="G22" s="36" t="n">
        <f aca="false">D22-E22</f>
        <v>1.14784539397273</v>
      </c>
      <c r="H22" s="37" t="n">
        <f aca="false">D22-F22</f>
        <v>2.70431498150501</v>
      </c>
      <c r="J22" s="39"/>
      <c r="K22" s="39"/>
      <c r="L22" s="39"/>
      <c r="M22" s="39"/>
    </row>
    <row r="23" customFormat="false" ht="12.75" hidden="false" customHeight="false" outlineLevel="0" collapsed="false">
      <c r="A23" s="31"/>
      <c r="B23" s="38"/>
      <c r="C23" s="33" t="s">
        <v>31</v>
      </c>
      <c r="D23" s="34" t="n">
        <v>66.1350276649867</v>
      </c>
      <c r="E23" s="35" t="n">
        <v>49.9289916305866</v>
      </c>
      <c r="F23" s="35" t="n">
        <v>28.7694916459122</v>
      </c>
      <c r="G23" s="36" t="n">
        <f aca="false">D23-E23</f>
        <v>16.2060360344</v>
      </c>
      <c r="H23" s="37" t="n">
        <f aca="false">D23-F23</f>
        <v>37.3655360190744</v>
      </c>
      <c r="J23" s="39"/>
      <c r="K23" s="39"/>
      <c r="L23" s="39"/>
      <c r="M23" s="39"/>
    </row>
    <row r="24" customFormat="false" ht="12.75" hidden="false" customHeight="false" outlineLevel="0" collapsed="false">
      <c r="A24" s="31"/>
      <c r="B24" s="38"/>
      <c r="C24" s="33" t="s">
        <v>32</v>
      </c>
      <c r="D24" s="34" t="n">
        <v>70.5501666379097</v>
      </c>
      <c r="E24" s="35" t="n">
        <v>61.8328635548003</v>
      </c>
      <c r="F24" s="35" t="n">
        <v>49.6895537022408</v>
      </c>
      <c r="G24" s="36" t="n">
        <f aca="false">D24-E24</f>
        <v>8.71730308310936</v>
      </c>
      <c r="H24" s="37" t="n">
        <f aca="false">D24-F24</f>
        <v>20.8606129356689</v>
      </c>
      <c r="J24" s="39"/>
      <c r="K24" s="39"/>
      <c r="L24" s="39"/>
      <c r="M24" s="39"/>
    </row>
    <row r="25" customFormat="false" ht="12.75" hidden="false" customHeight="false" outlineLevel="0" collapsed="false">
      <c r="A25" s="31"/>
      <c r="B25" s="38"/>
      <c r="C25" s="33"/>
      <c r="D25" s="40"/>
      <c r="E25" s="41"/>
      <c r="F25" s="41"/>
      <c r="G25" s="36"/>
      <c r="H25" s="37"/>
      <c r="J25" s="39"/>
      <c r="K25" s="39"/>
      <c r="L25" s="39"/>
      <c r="M25" s="39"/>
    </row>
    <row r="26" customFormat="false" ht="12" hidden="false" customHeight="true" outlineLevel="0" collapsed="false">
      <c r="A26" s="31" t="s">
        <v>34</v>
      </c>
      <c r="B26" s="32"/>
      <c r="C26" s="33" t="s">
        <v>30</v>
      </c>
      <c r="D26" s="34" t="n">
        <v>75.3368162601712</v>
      </c>
      <c r="E26" s="35" t="n">
        <v>81.25013551225</v>
      </c>
      <c r="F26" s="35" t="n">
        <v>73.0688122980895</v>
      </c>
      <c r="G26" s="36" t="n">
        <f aca="false">D26-E26</f>
        <v>-5.91331925207881</v>
      </c>
      <c r="H26" s="37" t="n">
        <f aca="false">D26-F26</f>
        <v>2.26800396208172</v>
      </c>
    </row>
    <row r="27" customFormat="false" ht="12.75" hidden="false" customHeight="false" outlineLevel="0" collapsed="false">
      <c r="A27" s="31"/>
      <c r="B27" s="38"/>
      <c r="C27" s="33" t="s">
        <v>31</v>
      </c>
      <c r="D27" s="34" t="n">
        <v>63.501335003331</v>
      </c>
      <c r="E27" s="35" t="n">
        <v>64.836388667023</v>
      </c>
      <c r="F27" s="35" t="n">
        <v>40.4965944974523</v>
      </c>
      <c r="G27" s="36" t="n">
        <f aca="false">D27-E27</f>
        <v>-1.33505366369204</v>
      </c>
      <c r="H27" s="37" t="n">
        <f aca="false">D27-F27</f>
        <v>23.0047405058788</v>
      </c>
    </row>
    <row r="28" customFormat="false" ht="12.75" hidden="false" customHeight="false" outlineLevel="0" collapsed="false">
      <c r="A28" s="31"/>
      <c r="B28" s="38"/>
      <c r="C28" s="33" t="s">
        <v>32</v>
      </c>
      <c r="D28" s="34" t="n">
        <v>69.4093051386504</v>
      </c>
      <c r="E28" s="35" t="n">
        <v>73.0037118235069</v>
      </c>
      <c r="F28" s="35" t="n">
        <v>57.0873424525663</v>
      </c>
      <c r="G28" s="36" t="n">
        <f aca="false">D28-E28</f>
        <v>-3.59440668485654</v>
      </c>
      <c r="H28" s="37" t="n">
        <f aca="false">D28-F28</f>
        <v>12.3219626860841</v>
      </c>
    </row>
    <row r="29" customFormat="false" ht="12.75" hidden="false" customHeight="false" outlineLevel="0" collapsed="false">
      <c r="A29" s="31"/>
      <c r="B29" s="38"/>
      <c r="C29" s="33"/>
      <c r="D29" s="42"/>
      <c r="E29" s="43"/>
      <c r="F29" s="43"/>
      <c r="G29" s="43"/>
      <c r="H29" s="37"/>
    </row>
    <row r="30" customFormat="false" ht="12.75" hidden="false" customHeight="false" outlineLevel="0" collapsed="false">
      <c r="A30" s="31" t="s">
        <v>35</v>
      </c>
      <c r="B30" s="38"/>
      <c r="C30" s="33" t="s">
        <v>30</v>
      </c>
      <c r="D30" s="34" t="n">
        <v>78.7391896335423</v>
      </c>
      <c r="E30" s="35" t="n">
        <v>79.2341506742506</v>
      </c>
      <c r="F30" s="35" t="n">
        <v>74.1544518144609</v>
      </c>
      <c r="G30" s="36" t="n">
        <f aca="false">D30-E30</f>
        <v>-0.494961040708375</v>
      </c>
      <c r="H30" s="37" t="n">
        <f aca="false">D30-F30</f>
        <v>4.58473781908137</v>
      </c>
    </row>
    <row r="31" customFormat="false" ht="12.75" hidden="false" customHeight="false" outlineLevel="0" collapsed="false">
      <c r="A31" s="31"/>
      <c r="B31" s="38"/>
      <c r="C31" s="33" t="s">
        <v>31</v>
      </c>
      <c r="D31" s="34" t="n">
        <v>70.6893759928134</v>
      </c>
      <c r="E31" s="35" t="n">
        <v>59.1724454197618</v>
      </c>
      <c r="F31" s="35" t="n">
        <v>38.8915259813475</v>
      </c>
      <c r="G31" s="36" t="n">
        <f aca="false">D31-E31</f>
        <v>11.5169305730515</v>
      </c>
      <c r="H31" s="37" t="n">
        <f aca="false">D31-F31</f>
        <v>31.7978500114659</v>
      </c>
    </row>
    <row r="32" customFormat="false" ht="12.75" hidden="false" customHeight="false" outlineLevel="0" collapsed="false">
      <c r="A32" s="31"/>
      <c r="B32" s="38"/>
      <c r="C32" s="33" t="s">
        <v>32</v>
      </c>
      <c r="D32" s="34" t="n">
        <v>74.7239004095987</v>
      </c>
      <c r="E32" s="35" t="n">
        <v>69.2094215165502</v>
      </c>
      <c r="F32" s="35" t="n">
        <v>56.4267961597372</v>
      </c>
      <c r="G32" s="36" t="n">
        <f aca="false">D32-E32</f>
        <v>5.51447889304848</v>
      </c>
      <c r="H32" s="37" t="n">
        <f aca="false">D32-F32</f>
        <v>18.2971042498615</v>
      </c>
    </row>
    <row r="33" customFormat="false" ht="12.75" hidden="false" customHeight="false" outlineLevel="0" collapsed="false">
      <c r="A33" s="31"/>
      <c r="B33" s="38"/>
      <c r="C33" s="8"/>
      <c r="D33" s="42"/>
      <c r="E33" s="43"/>
      <c r="F33" s="44"/>
      <c r="G33" s="36"/>
      <c r="H33" s="37"/>
    </row>
    <row r="34" customFormat="false" ht="12.75" hidden="false" customHeight="false" outlineLevel="0" collapsed="false">
      <c r="A34" s="45" t="s">
        <v>36</v>
      </c>
      <c r="B34" s="10"/>
      <c r="C34" s="33" t="s">
        <v>30</v>
      </c>
      <c r="D34" s="34" t="n">
        <v>84.2</v>
      </c>
      <c r="E34" s="35" t="n">
        <v>85.7</v>
      </c>
      <c r="F34" s="35" t="n">
        <v>82.2</v>
      </c>
      <c r="G34" s="36" t="n">
        <f aca="false">D34-E34</f>
        <v>-1.5</v>
      </c>
      <c r="H34" s="37" t="n">
        <f aca="false">D34-F34</f>
        <v>2</v>
      </c>
    </row>
    <row r="35" customFormat="false" ht="12.75" hidden="false" customHeight="false" outlineLevel="0" collapsed="false">
      <c r="A35" s="31"/>
      <c r="B35" s="38"/>
      <c r="C35" s="33" t="s">
        <v>31</v>
      </c>
      <c r="D35" s="34" t="n">
        <v>73.1</v>
      </c>
      <c r="E35" s="35" t="n">
        <v>65.3</v>
      </c>
      <c r="F35" s="35" t="n">
        <v>57.6</v>
      </c>
      <c r="G35" s="36" t="n">
        <f aca="false">D35-E35</f>
        <v>7.8</v>
      </c>
      <c r="H35" s="37" t="n">
        <f aca="false">D35-F35</f>
        <v>15.5</v>
      </c>
    </row>
    <row r="36" customFormat="false" ht="12.75" hidden="false" customHeight="false" outlineLevel="0" collapsed="false">
      <c r="A36" s="46"/>
      <c r="B36" s="47"/>
      <c r="C36" s="48" t="s">
        <v>32</v>
      </c>
      <c r="D36" s="49" t="n">
        <v>78.7</v>
      </c>
      <c r="E36" s="50" t="n">
        <v>75.3</v>
      </c>
      <c r="F36" s="50" t="n">
        <v>69.7</v>
      </c>
      <c r="G36" s="51" t="n">
        <f aca="false">D36-E36</f>
        <v>3.40000000000001</v>
      </c>
      <c r="H36" s="52" t="n">
        <f aca="false">D36-F36</f>
        <v>9</v>
      </c>
    </row>
    <row r="37" customFormat="false" ht="12.75" hidden="false" customHeight="false" outlineLevel="0" collapsed="false">
      <c r="A37" s="53"/>
      <c r="B37" s="53"/>
      <c r="C37" s="54"/>
      <c r="D37" s="55"/>
      <c r="E37" s="56"/>
      <c r="F37" s="56"/>
      <c r="G37" s="55"/>
      <c r="H37" s="55"/>
    </row>
    <row r="38" customFormat="false" ht="12.75" hidden="false" customHeight="true" outlineLevel="0" collapsed="false">
      <c r="D38" s="20" t="n">
        <v>2017</v>
      </c>
      <c r="E38" s="20"/>
      <c r="F38" s="20"/>
      <c r="G38" s="20"/>
      <c r="H38" s="20"/>
    </row>
    <row r="39" customFormat="false" ht="25.5" hidden="false" customHeight="false" outlineLevel="0" collapsed="false">
      <c r="D39" s="21" t="s">
        <v>20</v>
      </c>
      <c r="E39" s="22" t="s">
        <v>21</v>
      </c>
      <c r="F39" s="22" t="s">
        <v>22</v>
      </c>
      <c r="G39" s="22" t="s">
        <v>23</v>
      </c>
      <c r="H39" s="23" t="s">
        <v>23</v>
      </c>
    </row>
    <row r="40" customFormat="false" ht="12.75" hidden="false" customHeight="false" outlineLevel="0" collapsed="false">
      <c r="D40" s="24" t="s">
        <v>24</v>
      </c>
      <c r="E40" s="25" t="s">
        <v>25</v>
      </c>
      <c r="F40" s="26" t="s">
        <v>26</v>
      </c>
      <c r="G40" s="25" t="s">
        <v>27</v>
      </c>
      <c r="H40" s="27" t="s">
        <v>28</v>
      </c>
    </row>
    <row r="41" customFormat="false" ht="12.75" hidden="false" customHeight="false" outlineLevel="0" collapsed="false">
      <c r="A41" s="2"/>
      <c r="B41" s="4"/>
      <c r="C41" s="4"/>
      <c r="D41" s="28"/>
      <c r="E41" s="29"/>
      <c r="F41" s="29"/>
      <c r="G41" s="29"/>
      <c r="H41" s="30"/>
    </row>
    <row r="42" customFormat="false" ht="12.75" hidden="false" customHeight="false" outlineLevel="0" collapsed="false">
      <c r="A42" s="31" t="s">
        <v>29</v>
      </c>
      <c r="B42" s="32"/>
      <c r="C42" s="33" t="s">
        <v>30</v>
      </c>
      <c r="D42" s="34" t="n">
        <v>80.8754866618973</v>
      </c>
      <c r="E42" s="35" t="n">
        <v>80.4822121724451</v>
      </c>
      <c r="F42" s="35" t="n">
        <v>75.0377603941125</v>
      </c>
      <c r="G42" s="36" t="n">
        <f aca="false">D42-E42</f>
        <v>0.393274489452125</v>
      </c>
      <c r="H42" s="37" t="n">
        <f aca="false">D42-F42</f>
        <v>5.83772626778473</v>
      </c>
    </row>
    <row r="43" customFormat="false" ht="12.75" hidden="false" customHeight="false" outlineLevel="0" collapsed="false">
      <c r="A43" s="31"/>
      <c r="B43" s="38"/>
      <c r="C43" s="33" t="s">
        <v>31</v>
      </c>
      <c r="D43" s="34" t="n">
        <v>72.8565594259035</v>
      </c>
      <c r="E43" s="35" t="n">
        <v>57.2643540876429</v>
      </c>
      <c r="F43" s="35" t="n">
        <v>38.8926546376513</v>
      </c>
      <c r="G43" s="36" t="n">
        <f aca="false">D43-E43</f>
        <v>15.5922053382606</v>
      </c>
      <c r="H43" s="37" t="n">
        <f aca="false">D43-F43</f>
        <v>33.9639047882523</v>
      </c>
    </row>
    <row r="44" customFormat="false" ht="12.75" hidden="false" customHeight="false" outlineLevel="0" collapsed="false">
      <c r="A44" s="31"/>
      <c r="B44" s="38"/>
      <c r="C44" s="33" t="s">
        <v>32</v>
      </c>
      <c r="D44" s="34" t="n">
        <v>76.8962578902003</v>
      </c>
      <c r="E44" s="35" t="n">
        <v>68.6994275105857</v>
      </c>
      <c r="F44" s="35" t="n">
        <v>55.3071532534679</v>
      </c>
      <c r="G44" s="36" t="n">
        <f aca="false">D44-E44</f>
        <v>8.19683037961457</v>
      </c>
      <c r="H44" s="37" t="n">
        <f aca="false">D44-F44</f>
        <v>21.5891046367324</v>
      </c>
      <c r="J44" s="39"/>
      <c r="K44" s="39"/>
      <c r="L44" s="39"/>
      <c r="M44" s="39"/>
    </row>
    <row r="45" customFormat="false" ht="12.75" hidden="false" customHeight="false" outlineLevel="0" collapsed="false">
      <c r="A45" s="31"/>
      <c r="B45" s="38"/>
      <c r="C45" s="33"/>
      <c r="D45" s="40"/>
      <c r="E45" s="41"/>
      <c r="F45" s="41"/>
      <c r="G45" s="36"/>
      <c r="H45" s="37"/>
      <c r="J45" s="39"/>
      <c r="K45" s="39"/>
      <c r="L45" s="39"/>
      <c r="M45" s="39"/>
    </row>
    <row r="46" customFormat="false" ht="12.75" hidden="false" customHeight="true" outlineLevel="0" collapsed="false">
      <c r="A46" s="31" t="s">
        <v>33</v>
      </c>
      <c r="B46" s="32"/>
      <c r="C46" s="33" t="s">
        <v>30</v>
      </c>
      <c r="D46" s="34" t="n">
        <v>75.7637936914601</v>
      </c>
      <c r="E46" s="35" t="n">
        <v>72.6419144024207</v>
      </c>
      <c r="F46" s="35" t="n">
        <v>72.063404363751</v>
      </c>
      <c r="G46" s="36" t="n">
        <f aca="false">D46-E46</f>
        <v>3.12187928903937</v>
      </c>
      <c r="H46" s="37" t="n">
        <f aca="false">D46-F46</f>
        <v>3.70038932770908</v>
      </c>
      <c r="J46" s="39"/>
      <c r="K46" s="39"/>
      <c r="L46" s="39"/>
      <c r="M46" s="39"/>
    </row>
    <row r="47" customFormat="false" ht="12.75" hidden="false" customHeight="false" outlineLevel="0" collapsed="false">
      <c r="A47" s="31"/>
      <c r="B47" s="38"/>
      <c r="C47" s="33" t="s">
        <v>31</v>
      </c>
      <c r="D47" s="34" t="n">
        <v>65.4681227211457</v>
      </c>
      <c r="E47" s="35" t="n">
        <v>55.9442389790245</v>
      </c>
      <c r="F47" s="35" t="n">
        <v>33.6488323775585</v>
      </c>
      <c r="G47" s="36" t="n">
        <f aca="false">D47-E47</f>
        <v>9.52388374212123</v>
      </c>
      <c r="H47" s="37" t="n">
        <f aca="false">D47-F47</f>
        <v>31.8192903435872</v>
      </c>
      <c r="J47" s="39"/>
      <c r="K47" s="39"/>
      <c r="L47" s="39"/>
      <c r="M47" s="39"/>
    </row>
    <row r="48" customFormat="false" ht="12.75" hidden="false" customHeight="false" outlineLevel="0" collapsed="false">
      <c r="A48" s="31"/>
      <c r="B48" s="38"/>
      <c r="C48" s="33" t="s">
        <v>32</v>
      </c>
      <c r="D48" s="34" t="n">
        <v>70.6000356355272</v>
      </c>
      <c r="E48" s="35" t="n">
        <v>64.1886953638928</v>
      </c>
      <c r="F48" s="35" t="n">
        <v>52.8552413502105</v>
      </c>
      <c r="G48" s="36" t="n">
        <f aca="false">D48-E48</f>
        <v>6.4113402716344</v>
      </c>
      <c r="H48" s="37" t="n">
        <f aca="false">D48-F48</f>
        <v>17.7447942853167</v>
      </c>
      <c r="J48" s="39"/>
      <c r="K48" s="39"/>
      <c r="L48" s="39"/>
      <c r="M48" s="39"/>
    </row>
    <row r="49" customFormat="false" ht="12.75" hidden="false" customHeight="false" outlineLevel="0" collapsed="false">
      <c r="A49" s="31"/>
      <c r="B49" s="38"/>
      <c r="C49" s="33"/>
      <c r="D49" s="40"/>
      <c r="E49" s="41"/>
      <c r="F49" s="41"/>
      <c r="G49" s="36"/>
      <c r="H49" s="37"/>
      <c r="J49" s="39"/>
      <c r="K49" s="39"/>
      <c r="L49" s="39"/>
      <c r="M49" s="39"/>
    </row>
    <row r="50" customFormat="false" ht="12" hidden="false" customHeight="true" outlineLevel="0" collapsed="false">
      <c r="A50" s="31" t="s">
        <v>34</v>
      </c>
      <c r="B50" s="32"/>
      <c r="C50" s="33" t="s">
        <v>30</v>
      </c>
      <c r="D50" s="34" t="n">
        <v>76.9499344769179</v>
      </c>
      <c r="E50" s="35" t="n">
        <v>82.1199577429601</v>
      </c>
      <c r="F50" s="35" t="n">
        <v>74.5018041541372</v>
      </c>
      <c r="G50" s="36" t="n">
        <f aca="false">D50-E50</f>
        <v>-5.17002326604219</v>
      </c>
      <c r="H50" s="37" t="n">
        <f aca="false">D50-F50</f>
        <v>2.44813032278074</v>
      </c>
    </row>
    <row r="51" customFormat="false" ht="12.75" hidden="false" customHeight="false" outlineLevel="0" collapsed="false">
      <c r="A51" s="31"/>
      <c r="B51" s="38"/>
      <c r="C51" s="33" t="s">
        <v>31</v>
      </c>
      <c r="D51" s="34" t="n">
        <v>64.077062045381</v>
      </c>
      <c r="E51" s="35" t="n">
        <v>64.3833840819082</v>
      </c>
      <c r="F51" s="35" t="n">
        <v>41.1678344295929</v>
      </c>
      <c r="G51" s="36" t="n">
        <f aca="false">D51-E51</f>
        <v>-0.306322036527234</v>
      </c>
      <c r="H51" s="37" t="n">
        <f aca="false">D51-F51</f>
        <v>22.909227615788</v>
      </c>
    </row>
    <row r="52" customFormat="false" ht="12.75" hidden="false" customHeight="false" outlineLevel="0" collapsed="false">
      <c r="A52" s="31"/>
      <c r="B52" s="38"/>
      <c r="C52" s="33" t="s">
        <v>32</v>
      </c>
      <c r="D52" s="34" t="n">
        <v>70.408946965477</v>
      </c>
      <c r="E52" s="35" t="n">
        <v>73.3621312538302</v>
      </c>
      <c r="F52" s="35" t="n">
        <v>57.8014547132568</v>
      </c>
      <c r="G52" s="36" t="n">
        <f aca="false">D52-E52</f>
        <v>-2.95318428835317</v>
      </c>
      <c r="H52" s="37" t="n">
        <f aca="false">D52-F52</f>
        <v>12.6074922522202</v>
      </c>
    </row>
    <row r="53" customFormat="false" ht="12.75" hidden="false" customHeight="false" outlineLevel="0" collapsed="false">
      <c r="A53" s="31"/>
      <c r="B53" s="38"/>
      <c r="C53" s="33"/>
      <c r="D53" s="42"/>
      <c r="E53" s="43"/>
      <c r="F53" s="43"/>
      <c r="G53" s="43"/>
      <c r="H53" s="37"/>
    </row>
    <row r="54" customFormat="false" ht="12.75" hidden="false" customHeight="false" outlineLevel="0" collapsed="false">
      <c r="A54" s="31" t="s">
        <v>35</v>
      </c>
      <c r="B54" s="38"/>
      <c r="C54" s="33" t="s">
        <v>30</v>
      </c>
      <c r="D54" s="34" t="n">
        <v>78.9351487924233</v>
      </c>
      <c r="E54" s="35" t="n">
        <v>78.7962380343307</v>
      </c>
      <c r="F54" s="35" t="n">
        <v>74.0762799810449</v>
      </c>
      <c r="G54" s="36" t="n">
        <f aca="false">D54-E54</f>
        <v>0.138910758092635</v>
      </c>
      <c r="H54" s="37" t="n">
        <f aca="false">D54-F54</f>
        <v>4.85886881137846</v>
      </c>
    </row>
    <row r="55" customFormat="false" ht="12.75" hidden="false" customHeight="false" outlineLevel="0" collapsed="false">
      <c r="A55" s="31"/>
      <c r="B55" s="38"/>
      <c r="C55" s="33" t="s">
        <v>31</v>
      </c>
      <c r="D55" s="34" t="n">
        <v>69.7600448018191</v>
      </c>
      <c r="E55" s="35" t="n">
        <v>59.1657698058318</v>
      </c>
      <c r="F55" s="35" t="n">
        <v>38.3416351272712</v>
      </c>
      <c r="G55" s="36" t="n">
        <f aca="false">D55-E55</f>
        <v>10.5942749959873</v>
      </c>
      <c r="H55" s="37" t="n">
        <f aca="false">D55-F55</f>
        <v>31.4184096745479</v>
      </c>
    </row>
    <row r="56" customFormat="false" ht="12.75" hidden="false" customHeight="false" outlineLevel="0" collapsed="false">
      <c r="A56" s="31"/>
      <c r="B56" s="38"/>
      <c r="C56" s="33" t="s">
        <v>32</v>
      </c>
      <c r="D56" s="34" t="n">
        <v>74.3578716368329</v>
      </c>
      <c r="E56" s="35" t="n">
        <v>68.9288398149717</v>
      </c>
      <c r="F56" s="35" t="n">
        <v>55.5074525713764</v>
      </c>
      <c r="G56" s="36" t="n">
        <f aca="false">D56-E56</f>
        <v>5.42903182186117</v>
      </c>
      <c r="H56" s="37" t="n">
        <f aca="false">D56-F56</f>
        <v>18.8504190654565</v>
      </c>
    </row>
    <row r="57" customFormat="false" ht="12.75" hidden="false" customHeight="false" outlineLevel="0" collapsed="false">
      <c r="A57" s="31"/>
      <c r="B57" s="38"/>
      <c r="C57" s="8"/>
      <c r="D57" s="42"/>
      <c r="E57" s="43"/>
      <c r="F57" s="44"/>
      <c r="G57" s="36"/>
      <c r="H57" s="37"/>
    </row>
    <row r="58" customFormat="false" ht="12.75" hidden="false" customHeight="false" outlineLevel="0" collapsed="false">
      <c r="A58" s="45" t="s">
        <v>36</v>
      </c>
      <c r="B58" s="10"/>
      <c r="C58" s="33" t="s">
        <v>30</v>
      </c>
      <c r="D58" s="34" t="n">
        <v>84</v>
      </c>
      <c r="E58" s="35" t="n">
        <v>84.5</v>
      </c>
      <c r="F58" s="35" t="n">
        <v>80.5</v>
      </c>
      <c r="G58" s="36" t="n">
        <f aca="false">D58-E58</f>
        <v>-0.5</v>
      </c>
      <c r="H58" s="37" t="n">
        <f aca="false">D58-F58</f>
        <v>3.5</v>
      </c>
    </row>
    <row r="59" customFormat="false" ht="12.75" hidden="false" customHeight="false" outlineLevel="0" collapsed="false">
      <c r="A59" s="31"/>
      <c r="B59" s="38"/>
      <c r="C59" s="33" t="s">
        <v>31</v>
      </c>
      <c r="D59" s="34" t="n">
        <v>72.6</v>
      </c>
      <c r="E59" s="35" t="n">
        <v>65</v>
      </c>
      <c r="F59" s="35" t="n">
        <v>57.1</v>
      </c>
      <c r="G59" s="36" t="n">
        <f aca="false">D59-E59</f>
        <v>7.59999999999999</v>
      </c>
      <c r="H59" s="37" t="n">
        <f aca="false">D59-F59</f>
        <v>15.5</v>
      </c>
    </row>
    <row r="60" customFormat="false" ht="12.75" hidden="false" customHeight="false" outlineLevel="0" collapsed="false">
      <c r="A60" s="46"/>
      <c r="B60" s="47"/>
      <c r="C60" s="48" t="s">
        <v>32</v>
      </c>
      <c r="D60" s="49" t="n">
        <v>78.3</v>
      </c>
      <c r="E60" s="50" t="n">
        <v>74.6</v>
      </c>
      <c r="F60" s="50" t="n">
        <v>68.6</v>
      </c>
      <c r="G60" s="51" t="n">
        <f aca="false">D60-E60</f>
        <v>3.7</v>
      </c>
      <c r="H60" s="52" t="n">
        <f aca="false">D60-F60</f>
        <v>9.7</v>
      </c>
    </row>
  </sheetData>
  <mergeCells count="3">
    <mergeCell ref="B9:H9"/>
    <mergeCell ref="D14:H14"/>
    <mergeCell ref="D38:H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17:50Z</dcterms:created>
  <dc:creator>gilbertv</dc:creator>
  <dc:description/>
  <dc:language>en-US</dc:language>
  <cp:lastModifiedBy>DE SPIEGELEIRE Marilyne</cp:lastModifiedBy>
  <cp:lastPrinted>2018-09-26T09:48:24Z</cp:lastPrinted>
  <dcterms:modified xsi:type="dcterms:W3CDTF">2020-03-24T13:43:14Z</dcterms:modified>
  <cp:revision>0</cp:revision>
  <dc:subject/>
  <dc:title/>
</cp:coreProperties>
</file>